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102A" sheetId="1" state="visible" r:id="rId2"/>
    <sheet name="102B" sheetId="2" state="visible" r:id="rId3"/>
  </sheets>
  <definedNames>
    <definedName function="false" hidden="false" localSheetId="0" name="_xlnm.Print_Area" vbProcedure="false">102A!$A$1:$AA$134</definedName>
    <definedName function="false" hidden="false" localSheetId="0" name="_xlnm.Print_Titles" vbProcedure="false">102A!$1:$7</definedName>
    <definedName function="false" hidden="false" localSheetId="1" name="_xlnm.Print_Area" vbProcedure="false">102B!$A$1:$AA$134</definedName>
    <definedName function="false" hidden="false" localSheetId="1" name="_xlnm.Print_Titles" vbProcedure="false">1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5</xdr:row>
                <xdr:rowOff>19</xdr:rowOff>
              </xdr:from>
              <xdr:to>
                <xdr:col>10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5</xdr:row>
                <xdr:rowOff>10</xdr:rowOff>
              </xdr:from>
              <xdr:to>
                <xdr:col>10</xdr:col>
                <xdr:colOff>14</xdr:colOff>
                <xdr:row>49</xdr:row>
                <xdr:rowOff>1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6</xdr:row>
                <xdr:rowOff>10</xdr:rowOff>
              </xdr:from>
              <xdr:to>
                <xdr:col>10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6</xdr:rowOff>
              </xdr:from>
              <xdr:to>
                <xdr:col>8</xdr:col>
                <xdr:colOff>8</xdr:colOff>
                <xdr:row>72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6</xdr:rowOff>
              </xdr:from>
              <xdr:to>
                <xdr:col>8</xdr:col>
                <xdr:colOff>8</xdr:colOff>
                <xdr:row>73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0</xdr:row>
                <xdr:rowOff>10</xdr:rowOff>
              </xdr:from>
              <xdr:to>
                <xdr:col>8</xdr:col>
                <xdr:colOff>2</xdr:colOff>
                <xdr:row>8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9</xdr:row>
                <xdr:rowOff>25</xdr:rowOff>
              </xdr:from>
              <xdr:to>
                <xdr:col>10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2</xdr:row>
                <xdr:rowOff>22</xdr:rowOff>
              </xdr:from>
              <xdr:to>
                <xdr:col>10</xdr:col>
                <xdr:colOff>32</xdr:colOff>
                <xdr:row>95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3</xdr:row>
                <xdr:rowOff>22</xdr:rowOff>
              </xdr:from>
              <xdr:to>
                <xdr:col>10</xdr:col>
                <xdr:colOff>32</xdr:colOff>
                <xdr:row>96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24</xdr:rowOff>
              </xdr:from>
              <xdr:to>
                <xdr:col>8</xdr:col>
                <xdr:colOff>8</xdr:colOff>
                <xdr:row>113</xdr:row>
                <xdr:rowOff>16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24</xdr:rowOff>
              </xdr:from>
              <xdr:to>
                <xdr:col>8</xdr:col>
                <xdr:colOff>8</xdr:colOff>
                <xdr:row>114</xdr:row>
                <xdr:rowOff>1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4</xdr:rowOff>
              </xdr:from>
              <xdr:to>
                <xdr:col>8</xdr:col>
                <xdr:colOff>8</xdr:colOff>
                <xdr:row>115</xdr:row>
                <xdr:rowOff>16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修改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導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為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基護、護理行政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7</xdr:row>
                <xdr:rowOff>11</xdr:rowOff>
              </xdr:from>
              <xdr:to>
                <xdr:col>10</xdr:col>
                <xdr:colOff>14</xdr:colOff>
                <xdr:row>119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10</xdr:rowOff>
              </xdr:from>
              <xdr:to>
                <xdr:col>8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13</xdr:rowOff>
              </xdr:from>
              <xdr:to>
                <xdr:col>11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9</xdr:row>
                <xdr:rowOff>8</xdr:rowOff>
              </xdr:from>
              <xdr:to>
                <xdr:col>12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12</xdr:rowOff>
              </xdr:from>
              <xdr:to>
                <xdr:col>14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34</xdr:row>
                <xdr:rowOff>10</xdr:rowOff>
              </xdr:from>
              <xdr:to>
                <xdr:col>17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9</xdr:row>
                <xdr:rowOff>10</xdr:rowOff>
              </xdr:from>
              <xdr:to>
                <xdr:col>17</xdr:col>
                <xdr:colOff>17</xdr:colOff>
                <xdr:row>51</xdr:row>
                <xdr:rowOff>10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6</xdr:row>
                <xdr:rowOff>10</xdr:rowOff>
              </xdr:from>
              <xdr:to>
                <xdr:col>20</xdr:col>
                <xdr:colOff>6</xdr:colOff>
                <xdr:row>58</xdr:row>
                <xdr:rowOff>1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7</xdr:row>
                <xdr:rowOff>10</xdr:rowOff>
              </xdr:from>
              <xdr:to>
                <xdr:col>19</xdr:col>
                <xdr:colOff>29</xdr:colOff>
                <xdr:row>59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8</xdr:row>
                <xdr:rowOff>10</xdr:rowOff>
              </xdr:from>
              <xdr:to>
                <xdr:col>20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2</xdr:row>
                <xdr:rowOff>10</xdr:rowOff>
              </xdr:from>
              <xdr:to>
                <xdr:col>21</xdr:col>
                <xdr:colOff>32</xdr:colOff>
                <xdr:row>64</xdr:row>
                <xdr:rowOff>2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3</xdr:row>
                <xdr:rowOff>10</xdr:rowOff>
              </xdr:from>
              <xdr:to>
                <xdr:col>21</xdr:col>
                <xdr:colOff>20</xdr:colOff>
                <xdr:row>65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4</xdr:row>
                <xdr:rowOff>10</xdr:rowOff>
              </xdr:from>
              <xdr:to>
                <xdr:col>21</xdr:col>
                <xdr:colOff>22</xdr:colOff>
                <xdr:row>65</xdr:row>
                <xdr:rowOff>17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6</xdr:row>
                <xdr:rowOff>10</xdr:rowOff>
              </xdr:from>
              <xdr:to>
                <xdr:col>22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2</xdr:row>
                <xdr:rowOff>11</xdr:rowOff>
              </xdr:from>
              <xdr:to>
                <xdr:col>20</xdr:col>
                <xdr:colOff>23</xdr:colOff>
                <xdr:row>103</xdr:row>
                <xdr:rowOff>18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3</xdr:row>
                <xdr:rowOff>11</xdr:rowOff>
              </xdr:from>
              <xdr:to>
                <xdr:col>20</xdr:col>
                <xdr:colOff>17</xdr:colOff>
                <xdr:row>104</xdr:row>
                <xdr:rowOff>20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4</xdr:row>
                <xdr:rowOff>11</xdr:rowOff>
              </xdr:from>
              <xdr:to>
                <xdr:col>20</xdr:col>
                <xdr:colOff>33</xdr:colOff>
                <xdr:row>107</xdr:row>
                <xdr:rowOff>8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5</xdr:row>
                <xdr:rowOff>11</xdr:rowOff>
              </xdr:from>
              <xdr:to>
                <xdr:col>21</xdr:col>
                <xdr:colOff>0</xdr:colOff>
                <xdr:row>107</xdr:row>
                <xdr:rowOff>1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6</xdr:row>
                <xdr:rowOff>11</xdr:rowOff>
              </xdr:from>
              <xdr:to>
                <xdr:col>22</xdr:col>
                <xdr:colOff>7</xdr:colOff>
                <xdr:row>109</xdr:row>
                <xdr:rowOff>14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07</xdr:row>
                <xdr:rowOff>11</xdr:rowOff>
              </xdr:from>
              <xdr:to>
                <xdr:col>20</xdr:col>
                <xdr:colOff>27</xdr:colOff>
                <xdr:row>109</xdr:row>
                <xdr:rowOff>26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67</xdr:row>
                <xdr:rowOff>10</xdr:rowOff>
              </xdr:from>
              <xdr:to>
                <xdr:col>23</xdr:col>
                <xdr:colOff>21</xdr:colOff>
                <xdr:row>69</xdr:row>
                <xdr:rowOff>10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73</xdr:row>
                <xdr:rowOff>10</xdr:rowOff>
              </xdr:from>
              <xdr:to>
                <xdr:col>23</xdr:col>
                <xdr:colOff>10</xdr:colOff>
                <xdr:row>75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79</xdr:row>
                <xdr:rowOff>10</xdr:rowOff>
              </xdr:from>
              <xdr:to>
                <xdr:col>26</xdr:col>
                <xdr:colOff>47</xdr:colOff>
                <xdr:row>81</xdr:row>
                <xdr:rowOff>8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0</xdr:row>
                <xdr:rowOff>10</xdr:rowOff>
              </xdr:from>
              <xdr:to>
                <xdr:col>26</xdr:col>
                <xdr:colOff>62</xdr:colOff>
                <xdr:row>82</xdr:row>
                <xdr:rowOff>5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0</xdr:row>
                <xdr:rowOff>3</xdr:rowOff>
              </xdr:from>
              <xdr:to>
                <xdr:col>26</xdr:col>
                <xdr:colOff>61</xdr:colOff>
                <xdr:row>91</xdr:row>
                <xdr:rowOff>23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8</xdr:row>
                <xdr:rowOff>11</xdr:rowOff>
              </xdr:from>
              <xdr:to>
                <xdr:col>26</xdr:col>
                <xdr:colOff>62</xdr:colOff>
                <xdr:row>110</xdr:row>
                <xdr:rowOff>6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09</xdr:row>
                <xdr:rowOff>11</xdr:rowOff>
              </xdr:from>
              <xdr:to>
                <xdr:col>26</xdr:col>
                <xdr:colOff>62</xdr:colOff>
                <xdr:row>111</xdr:row>
                <xdr:rowOff>16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0</xdr:row>
                <xdr:rowOff>11</xdr:rowOff>
              </xdr:from>
              <xdr:to>
                <xdr:col>26</xdr:col>
                <xdr:colOff>11</xdr:colOff>
                <xdr:row>111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
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5</xdr:row>
                <xdr:rowOff>19</xdr:rowOff>
              </xdr:from>
              <xdr:to>
                <xdr:col>10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5</xdr:row>
                <xdr:rowOff>20</xdr:rowOff>
              </xdr:from>
              <xdr:to>
                <xdr:col>10</xdr:col>
                <xdr:colOff>15</xdr:colOff>
                <xdr:row>50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1020315</t>
        </r>
        <r>
          <rPr>
            <sz val="9"/>
            <color rgb="FF000000"/>
            <rFont val="DejaVu Sans"/>
            <family val="2"/>
          </rPr>
          <t xml:space="preserve">課程委員會、科務會議，基本護理學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學分，修改為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上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、基本護理學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下學期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6</xdr:row>
                <xdr:rowOff>20</xdr:rowOff>
              </xdr:from>
              <xdr:to>
                <xdr:col>10</xdr:col>
                <xdr:colOff>15</xdr:colOff>
                <xdr:row>50</xdr:row>
                <xdr:rowOff>2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9</xdr:row>
                <xdr:rowOff>16</xdr:rowOff>
              </xdr:from>
              <xdr:to>
                <xdr:col>10</xdr:col>
                <xdr:colOff>33</xdr:colOff>
                <xdr:row>72</xdr:row>
                <xdr:rowOff>1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0</xdr:row>
                <xdr:rowOff>16</xdr:rowOff>
              </xdr:from>
              <xdr:to>
                <xdr:col>10</xdr:col>
                <xdr:colOff>33</xdr:colOff>
                <xdr:row>73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0</xdr:row>
                <xdr:rowOff>20</xdr:rowOff>
              </xdr:from>
              <xdr:to>
                <xdr:col>10</xdr:col>
                <xdr:colOff>15</xdr:colOff>
                <xdr:row>83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0</xdr:row>
                <xdr:rowOff>11</xdr:rowOff>
              </xdr:from>
              <xdr:to>
                <xdr:col>10</xdr:col>
                <xdr:colOff>15</xdr:colOff>
                <xdr:row>22</xdr:row>
                <xdr:rowOff>2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2</xdr:row>
                <xdr:rowOff>19</xdr:rowOff>
              </xdr:from>
              <xdr:to>
                <xdr:col>10</xdr:col>
                <xdr:colOff>33</xdr:colOff>
                <xdr:row>9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3</xdr:row>
                <xdr:rowOff>19</xdr:rowOff>
              </xdr:from>
              <xdr:to>
                <xdr:col>10</xdr:col>
                <xdr:colOff>33</xdr:colOff>
                <xdr:row>96</xdr:row>
                <xdr:rowOff>19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20</xdr:rowOff>
              </xdr:from>
              <xdr:to>
                <xdr:col>8</xdr:col>
                <xdr:colOff>8</xdr:colOff>
                <xdr:row>112</xdr:row>
                <xdr:rowOff>2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13</xdr:rowOff>
              </xdr:from>
              <xdr:to>
                <xdr:col>8</xdr:col>
                <xdr:colOff>8</xdr:colOff>
                <xdr:row>113</xdr:row>
                <xdr:rowOff>39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3</xdr:rowOff>
              </xdr:from>
              <xdr:to>
                <xdr:col>8</xdr:col>
                <xdr:colOff>8</xdr:colOff>
                <xdr:row>114</xdr:row>
                <xdr:rowOff>4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20</xdr:rowOff>
              </xdr:from>
              <xdr:to>
                <xdr:col>10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</xdr:rowOff>
              </xdr:from>
              <xdr:to>
                <xdr:col>14</xdr:col>
                <xdr:colOff>9</xdr:colOff>
                <xdr:row>13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9</xdr:row>
                <xdr:rowOff>18</xdr:rowOff>
              </xdr:from>
              <xdr:to>
                <xdr:col>14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0</xdr:rowOff>
              </xdr:from>
              <xdr:to>
                <xdr:col>16</xdr:col>
                <xdr:colOff>11</xdr:colOff>
                <xdr:row>14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4</xdr:row>
                <xdr:rowOff>20</xdr:rowOff>
              </xdr:from>
              <xdr:to>
                <xdr:col>1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9</xdr:row>
                <xdr:rowOff>20</xdr:rowOff>
              </xdr:from>
              <xdr:to>
                <xdr:col>19</xdr:col>
                <xdr:colOff>28</xdr:colOff>
                <xdr:row>51</xdr:row>
                <xdr:rowOff>20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6</xdr:row>
                <xdr:rowOff>20</xdr:rowOff>
              </xdr:from>
              <xdr:to>
                <xdr:col>22</xdr:col>
                <xdr:colOff>17</xdr:colOff>
                <xdr:row>58</xdr:row>
                <xdr:rowOff>24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7</xdr:row>
                <xdr:rowOff>20</xdr:rowOff>
              </xdr:from>
              <xdr:to>
                <xdr:col>22</xdr:col>
                <xdr:colOff>7</xdr:colOff>
                <xdr:row>59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8</xdr:row>
                <xdr:rowOff>20</xdr:rowOff>
              </xdr:from>
              <xdr:to>
                <xdr:col>22</xdr:col>
                <xdr:colOff>11</xdr:colOff>
                <xdr:row>61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2</xdr:row>
                <xdr:rowOff>20</xdr:rowOff>
              </xdr:from>
              <xdr:to>
                <xdr:col>24</xdr:col>
                <xdr:colOff>9</xdr:colOff>
                <xdr:row>65</xdr:row>
                <xdr:rowOff>8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3</xdr:row>
                <xdr:rowOff>20</xdr:rowOff>
              </xdr:from>
              <xdr:to>
                <xdr:col>23</xdr:col>
                <xdr:colOff>32</xdr:colOff>
                <xdr:row>65</xdr:row>
                <xdr:rowOff>19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4</xdr:row>
                <xdr:rowOff>20</xdr:rowOff>
              </xdr:from>
              <xdr:to>
                <xdr:col>23</xdr:col>
                <xdr:colOff>33</xdr:colOff>
                <xdr:row>66</xdr:row>
                <xdr:rowOff>1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6</xdr:row>
                <xdr:rowOff>20</xdr:rowOff>
              </xdr:from>
              <xdr:to>
                <xdr:col>24</xdr:col>
                <xdr:colOff>15</xdr:colOff>
                <xdr:row>69</xdr:row>
                <xdr:rowOff>21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3</xdr:row>
                <xdr:rowOff>3</xdr:rowOff>
              </xdr:from>
              <xdr:to>
                <xdr:col>23</xdr:col>
                <xdr:colOff>1</xdr:colOff>
                <xdr:row>104</xdr:row>
                <xdr:rowOff>13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4</xdr:row>
                <xdr:rowOff>3</xdr:rowOff>
              </xdr:from>
              <xdr:to>
                <xdr:col>22</xdr:col>
                <xdr:colOff>32</xdr:colOff>
                <xdr:row>105</xdr:row>
                <xdr:rowOff>12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5</xdr:row>
                <xdr:rowOff>3</xdr:rowOff>
              </xdr:from>
              <xdr:to>
                <xdr:col>23</xdr:col>
                <xdr:colOff>11</xdr:colOff>
                <xdr:row>107</xdr:row>
                <xdr:rowOff>16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6</xdr:row>
                <xdr:rowOff>3</xdr:rowOff>
              </xdr:from>
              <xdr:to>
                <xdr:col>23</xdr:col>
                <xdr:colOff>11</xdr:colOff>
                <xdr:row>107</xdr:row>
                <xdr:rowOff>11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6</xdr:row>
                <xdr:rowOff>32</xdr:rowOff>
              </xdr:from>
              <xdr:to>
                <xdr:col>24</xdr:col>
                <xdr:colOff>18</xdr:colOff>
                <xdr:row>109</xdr:row>
                <xdr:rowOff>30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7</xdr:row>
                <xdr:rowOff>22</xdr:rowOff>
              </xdr:from>
              <xdr:to>
                <xdr:col>23</xdr:col>
                <xdr:colOff>3</xdr:colOff>
                <xdr:row>110</xdr:row>
                <xdr:rowOff>26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9</xdr:row>
                <xdr:rowOff>20</xdr:rowOff>
              </xdr:from>
              <xdr:to>
                <xdr:col>26</xdr:col>
                <xdr:colOff>3</xdr:colOff>
                <xdr:row>81</xdr:row>
                <xdr:rowOff>1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0</xdr:row>
                <xdr:rowOff>20</xdr:rowOff>
              </xdr:from>
              <xdr:to>
                <xdr:col>26</xdr:col>
                <xdr:colOff>17</xdr:colOff>
                <xdr:row>82</xdr:row>
                <xdr:rowOff>14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9</xdr:row>
                <xdr:rowOff>15</xdr:rowOff>
              </xdr:from>
              <xdr:to>
                <xdr:col>26</xdr:col>
                <xdr:colOff>18</xdr:colOff>
                <xdr:row>91</xdr:row>
                <xdr:rowOff>6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8</xdr:row>
                <xdr:rowOff>24</xdr:rowOff>
              </xdr:from>
              <xdr:to>
                <xdr:col>26</xdr:col>
                <xdr:colOff>18</xdr:colOff>
                <xdr:row>110</xdr:row>
                <xdr:rowOff>16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9</xdr:row>
                <xdr:rowOff>22</xdr:rowOff>
              </xdr:from>
              <xdr:to>
                <xdr:col>26</xdr:col>
                <xdr:colOff>18</xdr:colOff>
                <xdr:row>112</xdr:row>
                <xdr:rowOff>1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10</xdr:row>
                <xdr:rowOff>22</xdr:rowOff>
              </xdr:from>
              <xdr:to>
                <xdr:col>25</xdr:col>
                <xdr:colOff>3</xdr:colOff>
                <xdr:row>112</xdr:row>
                <xdr:rowOff>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67</xdr:row>
                <xdr:rowOff>20</xdr:rowOff>
              </xdr:from>
              <xdr:to>
                <xdr:col>26</xdr:col>
                <xdr:colOff>74</xdr:colOff>
                <xdr:row>69</xdr:row>
                <xdr:rowOff>20</xdr:rowOff>
              </xdr:to>
            </anchor>
          </commentPr>
        </mc:Choice>
        <mc:Fallback/>
      </mc:AlternateContent>
    </comment>
    <comment ref="U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73</xdr:row>
                <xdr:rowOff>20</xdr:rowOff>
              </xdr:from>
              <xdr:to>
                <xdr:col>26</xdr:col>
                <xdr:colOff>63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72">
  <si>
    <r>
      <rPr>
        <sz val="18"/>
        <rFont val="Noto Sans"/>
        <family val="2"/>
      </rPr>
      <t xml:space="preserve">康寧學校財團法人康寧大學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學年度                      </t>
    </r>
  </si>
  <si>
    <r>
      <rPr>
        <sz val="16"/>
        <rFont val="Noto Sans"/>
        <family val="2"/>
      </rPr>
      <t xml:space="preserve"> 五年制日間部    護理    科修業科目表  </t>
    </r>
    <r>
      <rPr>
        <sz val="16"/>
        <rFont val="標楷體"/>
        <family val="4"/>
        <charset val="136"/>
      </rPr>
      <t xml:space="preserve">(A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孝愛</t>
    </r>
    <r>
      <rPr>
        <sz val="16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課程委員會修訂</t>
    </r>
  </si>
  <si>
    <t xml:space="preserve">科目類別</t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color rgb="FFFF0000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第二學年
</t>
    </r>
    <r>
      <rPr>
        <sz val="12"/>
        <color rgb="FFFF0000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第三學年
</t>
    </r>
    <r>
      <rPr>
        <sz val="12"/>
        <color rgb="FFFF0000"/>
        <rFont val="標楷體"/>
        <family val="4"/>
        <charset val="136"/>
      </rPr>
      <t xml:space="preserve">104</t>
    </r>
  </si>
  <si>
    <r>
      <rPr>
        <sz val="12"/>
        <rFont val="Noto Sans"/>
        <family val="2"/>
      </rPr>
      <t xml:space="preserve">第四學年
</t>
    </r>
    <r>
      <rPr>
        <sz val="12"/>
        <color rgb="FFFF0000"/>
        <rFont val="標楷體"/>
        <family val="4"/>
        <charset val="136"/>
      </rPr>
      <t xml:space="preserve">105</t>
    </r>
  </si>
  <si>
    <r>
      <rPr>
        <sz val="12"/>
        <rFont val="Noto Sans"/>
        <family val="2"/>
      </rPr>
      <t xml:space="preserve">第五學年
</t>
    </r>
    <r>
      <rPr>
        <sz val="12"/>
        <color rgb="FFFF0000"/>
        <rFont val="標楷體"/>
        <family val="4"/>
        <charset val="136"/>
      </rPr>
      <t xml:space="preserve">106</t>
    </r>
  </si>
  <si>
    <t xml:space="preserve">備註</t>
  </si>
  <si>
    <t xml:space="preserve">上</t>
  </si>
  <si>
    <t xml:space="preserve">下</t>
  </si>
  <si>
    <t xml:space="preserve">學分數</t>
  </si>
  <si>
    <t xml:space="preserve">時數</t>
  </si>
  <si>
    <r>
      <rPr>
        <sz val="12"/>
        <rFont val="Noto Sans"/>
        <family val="2"/>
      </rPr>
      <t xml:space="preserve">一般科目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76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基礎能力課程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64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28</t>
    </r>
  </si>
  <si>
    <t xml:space="preserve">國文</t>
  </si>
  <si>
    <t xml:space="preserve">英文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8</t>
    </r>
  </si>
  <si>
    <t xml:space="preserve">數學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6</t>
    </r>
  </si>
  <si>
    <t xml:space="preserve">歷史</t>
  </si>
  <si>
    <t xml:space="preserve">地理</t>
  </si>
  <si>
    <t xml:space="preserve">公民與社會</t>
  </si>
  <si>
    <r>
      <rPr>
        <sz val="12"/>
        <rFont val="Noto Sans"/>
        <family val="2"/>
      </rPr>
      <t xml:space="preserve">自然領域</t>
    </r>
    <r>
      <rPr>
        <sz val="12"/>
        <rFont val="標楷體"/>
        <family val="4"/>
        <charset val="136"/>
      </rPr>
      <t xml:space="preserve">6</t>
    </r>
  </si>
  <si>
    <t xml:space="preserve">物理</t>
  </si>
  <si>
    <t xml:space="preserve">化學</t>
  </si>
  <si>
    <t xml:space="preserve">生物</t>
  </si>
  <si>
    <r>
      <rPr>
        <sz val="12"/>
        <rFont val="Noto Sans"/>
        <family val="2"/>
      </rPr>
      <t xml:space="preserve">藝術領域</t>
    </r>
    <r>
      <rPr>
        <sz val="12"/>
        <rFont val="標楷體"/>
        <family val="4"/>
        <charset val="136"/>
      </rPr>
      <t xml:space="preserve">4</t>
    </r>
  </si>
  <si>
    <t xml:space="preserve">音樂</t>
  </si>
  <si>
    <t xml:space="preserve">藝術生活</t>
  </si>
  <si>
    <r>
      <rPr>
        <sz val="12"/>
        <rFont val="Noto Sans"/>
        <family val="2"/>
      </rPr>
      <t xml:space="preserve">生活領域</t>
    </r>
    <r>
      <rPr>
        <sz val="12"/>
        <rFont val="標楷體"/>
        <family val="4"/>
        <charset val="136"/>
      </rPr>
      <t xml:space="preserve">4</t>
    </r>
  </si>
  <si>
    <t xml:space="preserve">家政</t>
  </si>
  <si>
    <t xml:space="preserve">計算機概論</t>
  </si>
  <si>
    <r>
      <rPr>
        <sz val="11"/>
        <rFont val="Noto Sans"/>
        <family val="2"/>
      </rPr>
      <t xml:space="preserve">體育領域</t>
    </r>
    <r>
      <rPr>
        <sz val="11"/>
        <rFont val="標楷體"/>
        <family val="4"/>
        <charset val="136"/>
      </rPr>
      <t xml:space="preserve">6</t>
    </r>
  </si>
  <si>
    <t xml:space="preserve">體育</t>
  </si>
  <si>
    <t xml:space="preserve">體育興趣選項</t>
  </si>
  <si>
    <r>
      <rPr>
        <sz val="10"/>
        <rFont val="Noto Sans"/>
        <family val="2"/>
      </rPr>
      <t xml:space="preserve">第四學年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學分</t>
    </r>
  </si>
  <si>
    <t xml:space="preserve">全民國防教育</t>
  </si>
  <si>
    <r>
      <rPr>
        <sz val="12"/>
        <rFont val="Noto Sans"/>
        <family val="2"/>
      </rPr>
      <t xml:space="preserve">核心通識教育課程</t>
    </r>
    <r>
      <rPr>
        <sz val="12"/>
        <color rgb="FFFF0000"/>
        <rFont val="標楷體"/>
        <family val="4"/>
        <charset val="136"/>
      </rPr>
      <t xml:space="preserve">2</t>
    </r>
  </si>
  <si>
    <t xml:space="preserve">康寧全人教育</t>
  </si>
  <si>
    <t xml:space="preserve">康寧勞作教育</t>
  </si>
  <si>
    <t xml:space="preserve">服務學習與實踐</t>
  </si>
  <si>
    <r>
      <rPr>
        <sz val="12"/>
        <rFont val="Noto Sans"/>
        <family val="2"/>
      </rPr>
      <t xml:space="preserve">博雅分類通識課程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進階分類通識課程</t>
    </r>
    <r>
      <rPr>
        <sz val="12"/>
        <color rgb="FFFF0000"/>
        <rFont val="標楷體"/>
        <family val="4"/>
        <charset val="136"/>
      </rPr>
      <t xml:space="preserve">8</t>
    </r>
  </si>
  <si>
    <t xml:space="preserve">外語類</t>
  </si>
  <si>
    <t xml:space="preserve">國文類</t>
  </si>
  <si>
    <t xml:space="preserve">社會類</t>
  </si>
  <si>
    <t xml:space="preserve">自然類</t>
  </si>
  <si>
    <t xml:space="preserve">小       計</t>
  </si>
  <si>
    <r>
      <rPr>
        <sz val="12"/>
        <rFont val="Noto Sans"/>
        <family val="2"/>
      </rPr>
      <t xml:space="preserve">校定必修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學分</t>
    </r>
  </si>
  <si>
    <t xml:space="preserve">健康服務
模組</t>
  </si>
  <si>
    <r>
      <rPr>
        <sz val="12"/>
        <rFont val="Noto Sans"/>
        <family val="2"/>
      </rPr>
      <t xml:space="preserve">校特色</t>
    </r>
    <r>
      <rPr>
        <sz val="12"/>
        <rFont val="標楷體"/>
        <family val="4"/>
        <charset val="136"/>
      </rPr>
      <t xml:space="preserve">4</t>
    </r>
  </si>
  <si>
    <t xml:space="preserve">健康維護</t>
  </si>
  <si>
    <t xml:space="preserve">危急救護</t>
  </si>
  <si>
    <r>
      <rPr>
        <sz val="12"/>
        <rFont val="Noto Sans"/>
        <family val="2"/>
      </rPr>
      <t xml:space="preserve">專業</t>
    </r>
    <r>
      <rPr>
        <sz val="12"/>
        <rFont val="標楷體"/>
        <family val="4"/>
        <charset val="136"/>
      </rPr>
      <t xml:space="preserve">4</t>
    </r>
  </si>
  <si>
    <t xml:space="preserve">健康促進</t>
  </si>
  <si>
    <t xml:space="preserve">助人技巧</t>
  </si>
  <si>
    <r>
      <rPr>
        <sz val="12"/>
        <rFont val="Noto Sans"/>
        <family val="2"/>
      </rPr>
      <t xml:space="preserve">專業及實習科目：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學分</t>
    </r>
  </si>
  <si>
    <t xml:space="preserve">環境與健康</t>
  </si>
  <si>
    <t xml:space="preserve">性別平等教育</t>
  </si>
  <si>
    <t xml:space="preserve">護理學導論</t>
  </si>
  <si>
    <t xml:space="preserve">社會學</t>
  </si>
  <si>
    <r>
      <rPr>
        <sz val="12"/>
        <rFont val="Noto Sans"/>
        <family val="2"/>
      </rPr>
      <t xml:space="preserve">解剖生理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解剖生理學與實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微生物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免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心理學</t>
  </si>
  <si>
    <t xml:space="preserve">營養學</t>
  </si>
  <si>
    <t xml:space="preserve">病理學</t>
  </si>
  <si>
    <t xml:space="preserve">藥物學</t>
  </si>
  <si>
    <t xml:space="preserve">藥理學</t>
  </si>
  <si>
    <t xml:space="preserve">膳食療養學</t>
  </si>
  <si>
    <t xml:space="preserve">基本護理學實習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身體檢查與評估</t>
  </si>
  <si>
    <t xml:space="preserve">身體檢查與評估實驗</t>
  </si>
  <si>
    <t xml:space="preserve">醫護術語</t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內外科護理學實驗</t>
  </si>
  <si>
    <t xml:space="preserve">醫護英文</t>
  </si>
  <si>
    <t xml:space="preserve">人類發展學</t>
  </si>
  <si>
    <t xml:space="preserve">專業倫理</t>
  </si>
  <si>
    <t xml:space="preserve">壓力調適</t>
  </si>
  <si>
    <t xml:space="preserve">生死教育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婦產科護理學</t>
  </si>
  <si>
    <t xml:space="preserve">兒科護理學</t>
  </si>
  <si>
    <t xml:space="preserve">產兒科護理實驗</t>
  </si>
  <si>
    <t xml:space="preserve">社區衛生護理學與實作</t>
  </si>
  <si>
    <t xml:space="preserve">精神科護理學與實作</t>
  </si>
  <si>
    <t xml:space="preserve">流行病學概論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腫瘤護理</t>
  </si>
  <si>
    <t xml:space="preserve">護理專題報告</t>
  </si>
  <si>
    <t xml:space="preserve">老年護理學</t>
  </si>
  <si>
    <t xml:space="preserve">長期照護</t>
  </si>
  <si>
    <t xml:space="preserve">綜合護理實習</t>
  </si>
  <si>
    <t xml:space="preserve">護理行政概論</t>
  </si>
  <si>
    <t xml:space="preserve">臨床案例研討</t>
  </si>
  <si>
    <t xml:space="preserve">護理專業問題研討</t>
  </si>
  <si>
    <t xml:space="preserve">小     計</t>
  </si>
  <si>
    <r>
      <rPr>
        <sz val="12"/>
        <rFont val="Noto Sans"/>
        <family val="2"/>
      </rPr>
      <t xml:space="preserve">校訂選修科目</t>
    </r>
    <r>
      <rPr>
        <sz val="12"/>
        <rFont val="標楷體"/>
        <family val="4"/>
        <charset val="136"/>
      </rPr>
      <t xml:space="preserve">(19)</t>
    </r>
  </si>
  <si>
    <t xml:space="preserve">通識
課程</t>
  </si>
  <si>
    <t xml:space="preserve">環境保護與永續發展</t>
  </si>
  <si>
    <t xml:space="preserve">安全與衛生</t>
  </si>
  <si>
    <t xml:space="preserve">運動與休閒</t>
  </si>
  <si>
    <t xml:space="preserve">外語實習</t>
  </si>
  <si>
    <t xml:space="preserve">競技啦啦隊運動</t>
  </si>
  <si>
    <t xml:space="preserve">創意啦啦舞運動</t>
  </si>
  <si>
    <r>
      <rPr>
        <sz val="12"/>
        <rFont val="Noto Sans"/>
        <family val="2"/>
      </rPr>
      <t xml:space="preserve">合唱藝術</t>
    </r>
    <r>
      <rPr>
        <sz val="12"/>
        <rFont val="標楷體"/>
        <family val="4"/>
        <charset val="136"/>
      </rPr>
      <t xml:space="preserve">I</t>
    </r>
  </si>
  <si>
    <t xml:space="preserve">合唱藝術Ⅱ</t>
  </si>
  <si>
    <t xml:space="preserve">合唱藝術</t>
  </si>
  <si>
    <t xml:space="preserve">景觀療癒與園藝治療</t>
  </si>
  <si>
    <t xml:space="preserve">園藝生活美學</t>
  </si>
  <si>
    <r>
      <rPr>
        <sz val="12"/>
        <rFont val="Noto Sans"/>
        <family val="2"/>
      </rPr>
      <t xml:space="preserve">挑戰大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英培育</t>
    </r>
  </si>
  <si>
    <t xml:space="preserve">專業
課程</t>
  </si>
  <si>
    <t xml:space="preserve">多媒體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t xml:space="preserve">人際關係</t>
  </si>
  <si>
    <t xml:space="preserve">護理資訊</t>
  </si>
  <si>
    <t xml:space="preserve">生物統計概論</t>
  </si>
  <si>
    <t xml:space="preserve">傳統醫療與護理</t>
  </si>
  <si>
    <t xml:space="preserve">婦女健康</t>
  </si>
  <si>
    <t xml:space="preserve">護理報告寫作</t>
  </si>
  <si>
    <t xml:space="preserve">病歷導讀</t>
  </si>
  <si>
    <t xml:space="preserve">急症護理學概論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t xml:space="preserve">重症護理學概論</t>
  </si>
  <si>
    <t xml:space="preserve">復健護理</t>
  </si>
  <si>
    <t xml:space="preserve">安寧護理概論</t>
  </si>
  <si>
    <t xml:space="preserve">臨床檢查報告判讀與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t xml:space="preserve">病人安全</t>
  </si>
  <si>
    <t xml:space="preserve">症狀護理</t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解剖、生理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藥理、病理、微免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基護、護理行政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內外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產兒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公精</t>
    </r>
    <r>
      <rPr>
        <sz val="12"/>
        <rFont val="標楷體"/>
        <family val="4"/>
        <charset val="136"/>
      </rPr>
      <t xml:space="preserve">}</t>
    </r>
  </si>
  <si>
    <t xml:space="preserve">各學期建議選修學分數</t>
  </si>
  <si>
    <t xml:space="preserve">合計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t xml:space="preserve">※教務相關規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護理科各學年選修課程學分均予採計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「選修分類通識課程及進階分類通識課程」依每學期實際所開之科目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「學生畢業前應符合本科學生畢業門檻實施要點之規定」</t>
    </r>
  </si>
  <si>
    <r>
      <rPr>
        <sz val="12"/>
        <color rgb="FF0000FF"/>
        <rFont val="Noto Sans"/>
        <family val="2"/>
      </rPr>
      <t xml:space="preserve">※歷次通過會議之名稱與日期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護理科課程委員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科務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日校課程發展委員會修訂 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課程委員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務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課程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5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校課程發展委員會議修訂
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6</t>
    </r>
    <r>
      <rPr>
        <sz val="12"/>
        <color rgb="FF0000FF"/>
        <rFont val="Noto Sans"/>
        <family val="2"/>
      </rPr>
      <t xml:space="preserve">日校課程發展委員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  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課程委員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3</t>
    </r>
    <r>
      <rPr>
        <sz val="12"/>
        <color rgb="FF0000FF"/>
        <rFont val="Noto Sans"/>
        <family val="2"/>
      </rPr>
      <t xml:space="preserve">日科務會議修訂</t>
    </r>
  </si>
  <si>
    <r>
      <rPr>
        <sz val="16"/>
        <rFont val="Noto Sans"/>
        <family val="2"/>
      </rPr>
      <t xml:space="preserve"> 五年制日間部    護理    科修業科目表  </t>
    </r>
    <r>
      <rPr>
        <sz val="16"/>
        <rFont val="標楷體"/>
        <family val="4"/>
        <charset val="136"/>
      </rPr>
      <t xml:space="preserve">(B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忠仁</t>
    </r>
    <r>
      <rPr>
        <sz val="16"/>
        <rFont val="標楷體"/>
        <family val="4"/>
        <charset val="136"/>
      </rPr>
      <t xml:space="preserve">)  </t>
    </r>
  </si>
  <si>
    <r>
      <rPr>
        <sz val="12"/>
        <color rgb="FFFF0000"/>
        <rFont val="Noto Sans"/>
        <family val="2"/>
      </rPr>
      <t xml:space="preserve">內外科護理學實習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合唱藝術</t>
    </r>
    <r>
      <rPr>
        <sz val="11"/>
        <rFont val="標楷體"/>
        <family val="4"/>
        <charset val="136"/>
      </rPr>
      <t xml:space="preserve">I</t>
    </r>
  </si>
  <si>
    <r>
      <rPr>
        <sz val="12"/>
        <color rgb="FF0000FF"/>
        <rFont val="Noto Sans"/>
        <family val="2"/>
      </rPr>
      <t xml:space="preserve">※歷次通過會議之名稱與日期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護理科課程委員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5</t>
    </r>
    <r>
      <rPr>
        <sz val="12"/>
        <color rgb="FF0000FF"/>
        <rFont val="Noto Sans"/>
        <family val="2"/>
      </rPr>
      <t xml:space="preserve">日科務會議訂定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日校課程發展委員會修訂 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課程委員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7</t>
    </r>
    <r>
      <rPr>
        <sz val="12"/>
        <color rgb="FF0000FF"/>
        <rFont val="Noto Sans"/>
        <family val="2"/>
      </rPr>
      <t xml:space="preserve">日科務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課程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5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5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校課程發展委員會議修訂
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6</t>
    </r>
    <r>
      <rPr>
        <sz val="12"/>
        <color rgb="FF0000FF"/>
        <rFont val="Noto Sans"/>
        <family val="2"/>
      </rPr>
      <t xml:space="preserve">日校課程發展委員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  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日校課程發展委員會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教務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課程委員會議修訂
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3</t>
    </r>
    <r>
      <rPr>
        <sz val="12"/>
        <color rgb="FF0000FF"/>
        <rFont val="Noto Sans"/>
        <family val="2"/>
      </rPr>
      <t xml:space="preserve">日科務會議修訂
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8</t>
    </r>
    <r>
      <rPr>
        <sz val="12"/>
        <color rgb="FF0000FF"/>
        <rFont val="Noto Sans"/>
        <family val="2"/>
      </rPr>
      <t xml:space="preserve">日課程委員會議修訂
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3</t>
    </r>
    <r>
      <rPr>
        <sz val="12"/>
        <color rgb="FF0000FF"/>
        <rFont val="Noto Sans"/>
        <family val="2"/>
      </rPr>
      <t xml:space="preserve">日科務會議修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新生修業科目-五專(最新)" xfId="21"/>
    <cellStyle name="一般_新生修業科目-五專(最新)_99修業科目表5專991026科務_99修業科目表5專991026科務" xfId="22"/>
    <cellStyle name="一般_附件四-95五專修業科目表(修改後)" xfId="23"/>
    <cellStyle name="不良" xfId="24"/>
    <cellStyle name="中性色" xfId="25"/>
    <cellStyle name="中等" xfId="26"/>
    <cellStyle name="備註" xfId="27"/>
    <cellStyle name="壞" xfId="28"/>
    <cellStyle name="好" xfId="29"/>
    <cellStyle name="標題  2" xfId="30"/>
    <cellStyle name="標題  3" xfId="31"/>
    <cellStyle name="標題  4" xfId="32"/>
    <cellStyle name="標題 2" xfId="33"/>
    <cellStyle name="標題 3" xfId="34"/>
    <cellStyle name="標題 4" xfId="35"/>
    <cellStyle name="良好" xfId="36"/>
    <cellStyle name="計算" xfId="37"/>
    <cellStyle name="計算方式" xfId="38"/>
    <cellStyle name="記事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9.21"/>
    <col collapsed="false" customWidth="true" hidden="false" outlineLevel="0" max="3" min="3" style="1" width="10.77"/>
    <col collapsed="false" customWidth="true" hidden="false" outlineLevel="0" max="4" min="4" style="1" width="17.88"/>
    <col collapsed="false" customWidth="true" hidden="false" outlineLevel="0" max="6" min="5" style="1" width="5.76"/>
    <col collapsed="false" customWidth="true" hidden="false" outlineLevel="0" max="22" min="7" style="1" width="3.77"/>
    <col collapsed="false" customWidth="true" hidden="false" outlineLevel="0" max="23" min="23" style="1" width="4.66"/>
    <col collapsed="false" customWidth="true" hidden="false" outlineLevel="0" max="24" min="24" style="1" width="4.32"/>
    <col collapsed="false" customWidth="true" hidden="false" outlineLevel="0" max="26" min="25" style="1" width="3.77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5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4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6"/>
      <c r="X8" s="37"/>
      <c r="Y8" s="39"/>
      <c r="Z8" s="40"/>
      <c r="AA8" s="41"/>
    </row>
    <row r="9" customFormat="false" ht="16.5" hidden="false" customHeight="true" outlineLevel="0" collapsed="false">
      <c r="A9" s="26"/>
      <c r="B9" s="27"/>
      <c r="C9" s="28"/>
      <c r="D9" s="42" t="s">
        <v>21</v>
      </c>
      <c r="E9" s="43" t="n">
        <f aca="false">G9+I9+K9+M9+O9+Q9</f>
        <v>14</v>
      </c>
      <c r="F9" s="44" t="n">
        <f aca="false">H9+J9+L9+N9+P9+R9</f>
        <v>14</v>
      </c>
      <c r="G9" s="45" t="n">
        <v>3</v>
      </c>
      <c r="H9" s="46" t="n">
        <v>3</v>
      </c>
      <c r="I9" s="46" t="n">
        <v>3</v>
      </c>
      <c r="J9" s="47" t="n">
        <v>3</v>
      </c>
      <c r="K9" s="48" t="n">
        <v>2</v>
      </c>
      <c r="L9" s="46" t="n">
        <v>2</v>
      </c>
      <c r="M9" s="46" t="n">
        <v>2</v>
      </c>
      <c r="N9" s="47" t="n">
        <v>2</v>
      </c>
      <c r="O9" s="48" t="n">
        <v>2</v>
      </c>
      <c r="P9" s="46" t="n">
        <v>2</v>
      </c>
      <c r="Q9" s="46" t="n">
        <v>2</v>
      </c>
      <c r="R9" s="47" t="n">
        <v>2</v>
      </c>
      <c r="S9" s="49"/>
      <c r="T9" s="50"/>
      <c r="U9" s="50"/>
      <c r="V9" s="51"/>
      <c r="W9" s="49"/>
      <c r="X9" s="50"/>
      <c r="Y9" s="52"/>
      <c r="Z9" s="53"/>
      <c r="AA9" s="54"/>
    </row>
    <row r="10" customFormat="false" ht="18" hidden="false" customHeight="true" outlineLevel="0" collapsed="false">
      <c r="A10" s="26"/>
      <c r="B10" s="27"/>
      <c r="C10" s="10" t="s">
        <v>22</v>
      </c>
      <c r="D10" s="55" t="s">
        <v>23</v>
      </c>
      <c r="E10" s="56" t="n">
        <f aca="false">G10+I10+K10+M10</f>
        <v>8</v>
      </c>
      <c r="F10" s="57" t="n">
        <f aca="false">H10+J10+L10+N10</f>
        <v>8</v>
      </c>
      <c r="G10" s="58" t="n">
        <v>2</v>
      </c>
      <c r="H10" s="59" t="n">
        <v>2</v>
      </c>
      <c r="I10" s="59" t="n">
        <v>2</v>
      </c>
      <c r="J10" s="60" t="n">
        <v>2</v>
      </c>
      <c r="K10" s="61" t="n">
        <v>2</v>
      </c>
      <c r="L10" s="59" t="n">
        <v>2</v>
      </c>
      <c r="M10" s="59" t="n">
        <v>2</v>
      </c>
      <c r="N10" s="60" t="n">
        <v>2</v>
      </c>
      <c r="O10" s="61"/>
      <c r="P10" s="59"/>
      <c r="Q10" s="59"/>
      <c r="R10" s="60"/>
      <c r="S10" s="62"/>
      <c r="T10" s="63"/>
      <c r="U10" s="63"/>
      <c r="V10" s="64"/>
      <c r="W10" s="62"/>
      <c r="X10" s="63"/>
      <c r="Y10" s="65"/>
      <c r="Z10" s="66"/>
      <c r="AA10" s="67"/>
    </row>
    <row r="11" customFormat="false" ht="15.75" hidden="false" customHeight="true" outlineLevel="0" collapsed="false">
      <c r="A11" s="26"/>
      <c r="B11" s="27"/>
      <c r="C11" s="10" t="s">
        <v>24</v>
      </c>
      <c r="D11" s="29" t="s">
        <v>25</v>
      </c>
      <c r="E11" s="68" t="n">
        <f aca="false">G11</f>
        <v>2</v>
      </c>
      <c r="F11" s="69" t="n">
        <f aca="false">H11</f>
        <v>2</v>
      </c>
      <c r="G11" s="35" t="n">
        <v>2</v>
      </c>
      <c r="H11" s="33" t="n">
        <v>2</v>
      </c>
      <c r="I11" s="33"/>
      <c r="J11" s="34"/>
      <c r="K11" s="35"/>
      <c r="L11" s="68"/>
      <c r="M11" s="32"/>
      <c r="N11" s="34"/>
      <c r="O11" s="70"/>
      <c r="P11" s="71"/>
      <c r="Q11" s="68"/>
      <c r="R11" s="69"/>
      <c r="S11" s="35"/>
      <c r="T11" s="33"/>
      <c r="U11" s="33"/>
      <c r="V11" s="34"/>
      <c r="W11" s="35"/>
      <c r="X11" s="33"/>
      <c r="Y11" s="33"/>
      <c r="Z11" s="34"/>
      <c r="AA11" s="41"/>
    </row>
    <row r="12" customFormat="false" ht="16.5" hidden="false" customHeight="true" outlineLevel="0" collapsed="false">
      <c r="A12" s="26"/>
      <c r="B12" s="27"/>
      <c r="C12" s="10"/>
      <c r="D12" s="72" t="s">
        <v>26</v>
      </c>
      <c r="E12" s="46" t="n">
        <f aca="false">I12</f>
        <v>2</v>
      </c>
      <c r="F12" s="47" t="n">
        <f aca="false">J12</f>
        <v>2</v>
      </c>
      <c r="G12" s="45"/>
      <c r="H12" s="46"/>
      <c r="I12" s="46" t="n">
        <v>2</v>
      </c>
      <c r="J12" s="47" t="n">
        <v>2</v>
      </c>
      <c r="K12" s="48"/>
      <c r="L12" s="46"/>
      <c r="M12" s="46"/>
      <c r="N12" s="47"/>
      <c r="O12" s="48"/>
      <c r="P12" s="46"/>
      <c r="Q12" s="73"/>
      <c r="R12" s="74"/>
      <c r="S12" s="48"/>
      <c r="T12" s="46"/>
      <c r="U12" s="46"/>
      <c r="V12" s="47"/>
      <c r="W12" s="48"/>
      <c r="X12" s="46"/>
      <c r="Y12" s="46"/>
      <c r="Z12" s="47"/>
      <c r="AA12" s="54"/>
    </row>
    <row r="13" customFormat="false" ht="16.5" hidden="false" customHeight="true" outlineLevel="0" collapsed="false">
      <c r="A13" s="26"/>
      <c r="B13" s="27"/>
      <c r="C13" s="10"/>
      <c r="D13" s="75" t="s">
        <v>27</v>
      </c>
      <c r="E13" s="76" t="n">
        <f aca="false">I13</f>
        <v>2</v>
      </c>
      <c r="F13" s="77" t="n">
        <f aca="false">J13</f>
        <v>2</v>
      </c>
      <c r="G13" s="78"/>
      <c r="H13" s="76"/>
      <c r="I13" s="76" t="n">
        <v>2</v>
      </c>
      <c r="J13" s="77" t="n">
        <v>2</v>
      </c>
      <c r="K13" s="79"/>
      <c r="L13" s="76"/>
      <c r="M13" s="76"/>
      <c r="N13" s="77"/>
      <c r="O13" s="79"/>
      <c r="P13" s="76"/>
      <c r="Q13" s="76"/>
      <c r="R13" s="77"/>
      <c r="S13" s="79"/>
      <c r="T13" s="76"/>
      <c r="U13" s="76"/>
      <c r="V13" s="77"/>
      <c r="W13" s="79"/>
      <c r="X13" s="76"/>
      <c r="Y13" s="76"/>
      <c r="Z13" s="77"/>
      <c r="AA13" s="80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8" t="n">
        <f aca="false">I14</f>
        <v>2</v>
      </c>
      <c r="F14" s="69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81"/>
    </row>
    <row r="15" customFormat="false" ht="20.1" hidden="false" customHeight="true" outlineLevel="0" collapsed="false">
      <c r="A15" s="26"/>
      <c r="B15" s="27"/>
      <c r="C15" s="10"/>
      <c r="D15" s="72" t="s">
        <v>30</v>
      </c>
      <c r="E15" s="46" t="n">
        <f aca="false">G15</f>
        <v>2</v>
      </c>
      <c r="F15" s="47" t="n">
        <f aca="false">H15</f>
        <v>2</v>
      </c>
      <c r="G15" s="45" t="n">
        <v>2</v>
      </c>
      <c r="H15" s="46" t="n">
        <v>2</v>
      </c>
      <c r="I15" s="46"/>
      <c r="J15" s="47"/>
      <c r="K15" s="48"/>
      <c r="L15" s="46"/>
      <c r="M15" s="46"/>
      <c r="N15" s="47"/>
      <c r="O15" s="48"/>
      <c r="P15" s="46"/>
      <c r="Q15" s="46"/>
      <c r="R15" s="47"/>
      <c r="S15" s="48"/>
      <c r="T15" s="46"/>
      <c r="U15" s="46"/>
      <c r="V15" s="47"/>
      <c r="W15" s="48"/>
      <c r="X15" s="46"/>
      <c r="Y15" s="46"/>
      <c r="Z15" s="47"/>
      <c r="AA15" s="82"/>
    </row>
    <row r="16" customFormat="false" ht="20.1" hidden="false" customHeight="true" outlineLevel="0" collapsed="false">
      <c r="A16" s="26"/>
      <c r="B16" s="27"/>
      <c r="C16" s="10"/>
      <c r="D16" s="75" t="s">
        <v>31</v>
      </c>
      <c r="E16" s="76" t="n">
        <f aca="false">G16</f>
        <v>2</v>
      </c>
      <c r="F16" s="77" t="n">
        <f aca="false">H16</f>
        <v>2</v>
      </c>
      <c r="G16" s="78" t="n">
        <v>2</v>
      </c>
      <c r="H16" s="76" t="n">
        <v>2</v>
      </c>
      <c r="I16" s="76"/>
      <c r="J16" s="77"/>
      <c r="K16" s="79"/>
      <c r="L16" s="76"/>
      <c r="M16" s="76"/>
      <c r="N16" s="77"/>
      <c r="O16" s="79"/>
      <c r="P16" s="76"/>
      <c r="Q16" s="76"/>
      <c r="R16" s="77"/>
      <c r="S16" s="79"/>
      <c r="T16" s="76"/>
      <c r="U16" s="76"/>
      <c r="V16" s="77"/>
      <c r="W16" s="79"/>
      <c r="X16" s="76"/>
      <c r="Y16" s="76"/>
      <c r="Z16" s="77"/>
      <c r="AA16" s="83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8" t="n">
        <f aca="false">G17</f>
        <v>2</v>
      </c>
      <c r="F17" s="69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4"/>
    </row>
    <row r="18" customFormat="false" ht="19.5" hidden="false" customHeight="true" outlineLevel="0" collapsed="false">
      <c r="A18" s="26"/>
      <c r="B18" s="27"/>
      <c r="C18" s="10"/>
      <c r="D18" s="75" t="s">
        <v>34</v>
      </c>
      <c r="E18" s="76" t="n">
        <f aca="false">I18</f>
        <v>2</v>
      </c>
      <c r="F18" s="77" t="n">
        <f aca="false">J18</f>
        <v>2</v>
      </c>
      <c r="G18" s="78"/>
      <c r="H18" s="76"/>
      <c r="I18" s="76" t="n">
        <v>2</v>
      </c>
      <c r="J18" s="77" t="n">
        <v>2</v>
      </c>
      <c r="K18" s="79"/>
      <c r="L18" s="76"/>
      <c r="M18" s="76"/>
      <c r="N18" s="77"/>
      <c r="O18" s="79"/>
      <c r="P18" s="76"/>
      <c r="Q18" s="76"/>
      <c r="R18" s="77"/>
      <c r="S18" s="79"/>
      <c r="T18" s="76"/>
      <c r="U18" s="76"/>
      <c r="V18" s="77"/>
      <c r="W18" s="79"/>
      <c r="X18" s="76"/>
      <c r="Y18" s="76"/>
      <c r="Z18" s="77"/>
      <c r="AA18" s="84"/>
    </row>
    <row r="19" customFormat="false" ht="19.5" hidden="false" customHeight="true" outlineLevel="0" collapsed="false">
      <c r="A19" s="26"/>
      <c r="B19" s="27"/>
      <c r="C19" s="10" t="s">
        <v>35</v>
      </c>
      <c r="D19" s="85" t="s">
        <v>36</v>
      </c>
      <c r="E19" s="68" t="n">
        <f aca="false">G19</f>
        <v>2</v>
      </c>
      <c r="F19" s="69" t="n">
        <f aca="false">H19</f>
        <v>2</v>
      </c>
      <c r="G19" s="35" t="n">
        <v>2</v>
      </c>
      <c r="H19" s="33" t="n">
        <v>2</v>
      </c>
      <c r="I19" s="71"/>
      <c r="J19" s="86"/>
      <c r="K19" s="35"/>
      <c r="L19" s="33"/>
      <c r="M19" s="33"/>
      <c r="N19" s="34"/>
      <c r="O19" s="70"/>
      <c r="P19" s="71"/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4"/>
    </row>
    <row r="20" customFormat="false" ht="21.75" hidden="false" customHeight="true" outlineLevel="0" collapsed="false">
      <c r="A20" s="26"/>
      <c r="B20" s="27"/>
      <c r="C20" s="10"/>
      <c r="D20" s="75" t="s">
        <v>37</v>
      </c>
      <c r="E20" s="76" t="n">
        <f aca="false">I20</f>
        <v>2</v>
      </c>
      <c r="F20" s="77" t="n">
        <f aca="false">J20</f>
        <v>2</v>
      </c>
      <c r="G20" s="78"/>
      <c r="H20" s="76"/>
      <c r="I20" s="76" t="n">
        <v>2</v>
      </c>
      <c r="J20" s="77" t="n">
        <v>2</v>
      </c>
      <c r="K20" s="79"/>
      <c r="L20" s="76"/>
      <c r="M20" s="76"/>
      <c r="N20" s="77"/>
      <c r="O20" s="79"/>
      <c r="P20" s="76"/>
      <c r="Q20" s="76"/>
      <c r="R20" s="77"/>
      <c r="S20" s="79"/>
      <c r="T20" s="76"/>
      <c r="U20" s="76"/>
      <c r="V20" s="77"/>
      <c r="W20" s="79"/>
      <c r="X20" s="76"/>
      <c r="Y20" s="76"/>
      <c r="Z20" s="77"/>
      <c r="AA20" s="84"/>
    </row>
    <row r="21" customFormat="false" ht="24" hidden="false" customHeight="true" outlineLevel="0" collapsed="false">
      <c r="A21" s="26"/>
      <c r="B21" s="27"/>
      <c r="C21" s="87" t="s">
        <v>38</v>
      </c>
      <c r="D21" s="88" t="s">
        <v>39</v>
      </c>
      <c r="E21" s="68" t="n">
        <f aca="false">G21+I21+K21+M21+O21+Q21</f>
        <v>6</v>
      </c>
      <c r="F21" s="69" t="n">
        <f aca="false">H21+J21+L21+N21+P21+R21</f>
        <v>6</v>
      </c>
      <c r="G21" s="89" t="n">
        <v>1</v>
      </c>
      <c r="H21" s="90" t="n">
        <v>1</v>
      </c>
      <c r="I21" s="90" t="n">
        <v>1</v>
      </c>
      <c r="J21" s="91" t="n">
        <v>1</v>
      </c>
      <c r="K21" s="92" t="n">
        <v>1</v>
      </c>
      <c r="L21" s="90" t="n">
        <v>1</v>
      </c>
      <c r="M21" s="90" t="n">
        <v>1</v>
      </c>
      <c r="N21" s="91" t="n">
        <v>1</v>
      </c>
      <c r="O21" s="93" t="n">
        <v>1</v>
      </c>
      <c r="P21" s="68" t="n">
        <v>1</v>
      </c>
      <c r="Q21" s="68" t="n">
        <v>1</v>
      </c>
      <c r="R21" s="91" t="n">
        <v>1</v>
      </c>
      <c r="S21" s="92"/>
      <c r="T21" s="90"/>
      <c r="U21" s="90"/>
      <c r="V21" s="91"/>
      <c r="W21" s="92"/>
      <c r="X21" s="90"/>
      <c r="Y21" s="90"/>
      <c r="Z21" s="91"/>
      <c r="AA21" s="94"/>
    </row>
    <row r="22" customFormat="false" ht="24" hidden="false" customHeight="true" outlineLevel="0" collapsed="false">
      <c r="A22" s="26"/>
      <c r="B22" s="27"/>
      <c r="C22" s="87"/>
      <c r="D22" s="95" t="s">
        <v>40</v>
      </c>
      <c r="E22" s="96" t="n">
        <f aca="false">S22</f>
        <v>0</v>
      </c>
      <c r="F22" s="34" t="n">
        <f aca="false">T22</f>
        <v>2</v>
      </c>
      <c r="G22" s="45"/>
      <c r="H22" s="46"/>
      <c r="I22" s="46"/>
      <c r="J22" s="97"/>
      <c r="K22" s="48"/>
      <c r="L22" s="46"/>
      <c r="M22" s="46"/>
      <c r="N22" s="97"/>
      <c r="O22" s="48"/>
      <c r="P22" s="46"/>
      <c r="Q22" s="46"/>
      <c r="R22" s="47"/>
      <c r="S22" s="98" t="n">
        <v>0</v>
      </c>
      <c r="T22" s="30" t="n">
        <v>2</v>
      </c>
      <c r="U22" s="46"/>
      <c r="V22" s="47"/>
      <c r="W22" s="48"/>
      <c r="X22" s="46"/>
      <c r="Y22" s="46"/>
      <c r="Z22" s="97"/>
      <c r="AA22" s="99" t="s">
        <v>41</v>
      </c>
    </row>
    <row r="23" customFormat="false" ht="21" hidden="false" customHeight="true" outlineLevel="0" collapsed="false">
      <c r="A23" s="26"/>
      <c r="B23" s="27"/>
      <c r="C23" s="100" t="s">
        <v>42</v>
      </c>
      <c r="D23" s="100"/>
      <c r="E23" s="101" t="n">
        <f aca="false">G23+I23</f>
        <v>2</v>
      </c>
      <c r="F23" s="102" t="n">
        <v>4</v>
      </c>
      <c r="G23" s="103" t="n">
        <v>1</v>
      </c>
      <c r="H23" s="104" t="n">
        <v>1</v>
      </c>
      <c r="I23" s="104" t="n">
        <v>1</v>
      </c>
      <c r="J23" s="105" t="n">
        <v>1</v>
      </c>
      <c r="K23" s="103" t="n">
        <v>0</v>
      </c>
      <c r="L23" s="104" t="n">
        <v>1</v>
      </c>
      <c r="M23" s="104" t="n">
        <v>0</v>
      </c>
      <c r="N23" s="105" t="n">
        <v>1</v>
      </c>
      <c r="O23" s="103"/>
      <c r="P23" s="104"/>
      <c r="Q23" s="104"/>
      <c r="R23" s="105"/>
      <c r="S23" s="103"/>
      <c r="T23" s="104"/>
      <c r="U23" s="104"/>
      <c r="V23" s="105"/>
      <c r="W23" s="103"/>
      <c r="X23" s="104"/>
      <c r="Y23" s="104"/>
      <c r="Z23" s="105"/>
      <c r="AA23" s="106"/>
    </row>
    <row r="24" customFormat="false" ht="22.5" hidden="false" customHeight="true" outlineLevel="0" collapsed="false">
      <c r="A24" s="26"/>
      <c r="B24" s="107" t="s">
        <v>43</v>
      </c>
      <c r="C24" s="107"/>
      <c r="D24" s="108" t="s">
        <v>44</v>
      </c>
      <c r="E24" s="68" t="n">
        <f aca="false">G24</f>
        <v>2</v>
      </c>
      <c r="F24" s="69" t="n">
        <f aca="false">H24</f>
        <v>2</v>
      </c>
      <c r="G24" s="109" t="n">
        <v>2</v>
      </c>
      <c r="H24" s="110" t="n">
        <v>2</v>
      </c>
      <c r="I24" s="111"/>
      <c r="J24" s="112"/>
      <c r="K24" s="113"/>
      <c r="L24" s="110"/>
      <c r="M24" s="111"/>
      <c r="N24" s="112"/>
      <c r="O24" s="109"/>
      <c r="P24" s="110"/>
      <c r="Q24" s="111"/>
      <c r="R24" s="112"/>
      <c r="S24" s="113"/>
      <c r="T24" s="110"/>
      <c r="U24" s="110"/>
      <c r="V24" s="112"/>
      <c r="W24" s="113"/>
      <c r="X24" s="110"/>
      <c r="Y24" s="110"/>
      <c r="Z24" s="112"/>
      <c r="AA24" s="114"/>
    </row>
    <row r="25" customFormat="false" ht="22.5" hidden="false" customHeight="true" outlineLevel="0" collapsed="false">
      <c r="A25" s="26"/>
      <c r="B25" s="107"/>
      <c r="C25" s="107"/>
      <c r="D25" s="115" t="s">
        <v>45</v>
      </c>
      <c r="E25" s="46" t="n">
        <v>0</v>
      </c>
      <c r="F25" s="47" t="n">
        <v>6</v>
      </c>
      <c r="G25" s="116" t="n">
        <v>0</v>
      </c>
      <c r="H25" s="117" t="n">
        <v>1</v>
      </c>
      <c r="I25" s="118" t="n">
        <v>0</v>
      </c>
      <c r="J25" s="119" t="n">
        <v>1</v>
      </c>
      <c r="K25" s="120" t="n">
        <v>0</v>
      </c>
      <c r="L25" s="117" t="n">
        <v>1</v>
      </c>
      <c r="M25" s="118" t="n">
        <v>0</v>
      </c>
      <c r="N25" s="119" t="n">
        <v>1</v>
      </c>
      <c r="O25" s="116" t="n">
        <v>0</v>
      </c>
      <c r="P25" s="117" t="n">
        <v>1</v>
      </c>
      <c r="Q25" s="118" t="n">
        <v>0</v>
      </c>
      <c r="R25" s="119" t="n">
        <v>1</v>
      </c>
      <c r="S25" s="120"/>
      <c r="T25" s="117"/>
      <c r="U25" s="117"/>
      <c r="V25" s="119"/>
      <c r="W25" s="121"/>
      <c r="X25" s="122"/>
      <c r="Y25" s="122"/>
      <c r="Z25" s="123"/>
      <c r="AA25" s="124"/>
    </row>
    <row r="26" customFormat="false" ht="21.75" hidden="false" customHeight="true" outlineLevel="0" collapsed="false">
      <c r="A26" s="26"/>
      <c r="B26" s="107"/>
      <c r="C26" s="107"/>
      <c r="D26" s="125" t="s">
        <v>46</v>
      </c>
      <c r="E26" s="126" t="n">
        <v>0</v>
      </c>
      <c r="F26" s="77" t="n">
        <f aca="false">H26+J26</f>
        <v>2</v>
      </c>
      <c r="G26" s="127" t="n">
        <v>0</v>
      </c>
      <c r="H26" s="126" t="n">
        <v>1</v>
      </c>
      <c r="I26" s="128" t="n">
        <v>0</v>
      </c>
      <c r="J26" s="129" t="n">
        <v>1</v>
      </c>
      <c r="K26" s="130"/>
      <c r="L26" s="131"/>
      <c r="M26" s="132"/>
      <c r="N26" s="133"/>
      <c r="O26" s="134"/>
      <c r="P26" s="131"/>
      <c r="Q26" s="132"/>
      <c r="R26" s="133"/>
      <c r="S26" s="130"/>
      <c r="T26" s="131"/>
      <c r="U26" s="131"/>
      <c r="V26" s="133"/>
      <c r="W26" s="130"/>
      <c r="X26" s="131"/>
      <c r="Y26" s="131"/>
      <c r="Z26" s="133"/>
      <c r="AA26" s="135"/>
    </row>
    <row r="27" s="145" customFormat="true" ht="19.95" hidden="false" customHeight="true" outlineLevel="0" collapsed="false">
      <c r="A27" s="26"/>
      <c r="B27" s="136" t="s">
        <v>47</v>
      </c>
      <c r="C27" s="136"/>
      <c r="D27" s="136"/>
      <c r="E27" s="137" t="n">
        <f aca="false">S27</f>
        <v>2</v>
      </c>
      <c r="F27" s="138" t="n">
        <f aca="false">T27</f>
        <v>2</v>
      </c>
      <c r="G27" s="139"/>
      <c r="H27" s="140"/>
      <c r="I27" s="141"/>
      <c r="J27" s="142"/>
      <c r="K27" s="139"/>
      <c r="L27" s="140"/>
      <c r="M27" s="141"/>
      <c r="N27" s="142"/>
      <c r="O27" s="139"/>
      <c r="P27" s="140"/>
      <c r="Q27" s="141"/>
      <c r="R27" s="142"/>
      <c r="S27" s="143" t="n">
        <v>2</v>
      </c>
      <c r="T27" s="140" t="n">
        <v>2</v>
      </c>
      <c r="U27" s="140"/>
      <c r="V27" s="142"/>
      <c r="W27" s="143"/>
      <c r="X27" s="140"/>
      <c r="Y27" s="140"/>
      <c r="Z27" s="142"/>
      <c r="AA27" s="144"/>
    </row>
    <row r="28" s="145" customFormat="true" ht="20.25" hidden="false" customHeight="true" outlineLevel="0" collapsed="false">
      <c r="A28" s="26"/>
      <c r="B28" s="107" t="s">
        <v>48</v>
      </c>
      <c r="C28" s="107"/>
      <c r="D28" s="146" t="s">
        <v>49</v>
      </c>
      <c r="E28" s="68" t="n">
        <f aca="false">W28</f>
        <v>2</v>
      </c>
      <c r="F28" s="69" t="n">
        <f aca="false">X28</f>
        <v>2</v>
      </c>
      <c r="G28" s="147"/>
      <c r="H28" s="148"/>
      <c r="I28" s="149"/>
      <c r="J28" s="150"/>
      <c r="K28" s="147"/>
      <c r="L28" s="148"/>
      <c r="M28" s="149"/>
      <c r="N28" s="150"/>
      <c r="O28" s="147"/>
      <c r="P28" s="148"/>
      <c r="Q28" s="149"/>
      <c r="R28" s="150"/>
      <c r="S28" s="151"/>
      <c r="T28" s="148"/>
      <c r="U28" s="148"/>
      <c r="V28" s="150"/>
      <c r="W28" s="151" t="n">
        <v>2</v>
      </c>
      <c r="X28" s="148" t="n">
        <v>2</v>
      </c>
      <c r="Y28" s="148"/>
      <c r="Z28" s="150"/>
      <c r="AA28" s="152"/>
    </row>
    <row r="29" s="145" customFormat="true" ht="20.25" hidden="false" customHeight="true" outlineLevel="0" collapsed="false">
      <c r="A29" s="26"/>
      <c r="B29" s="107"/>
      <c r="C29" s="107"/>
      <c r="D29" s="153" t="s">
        <v>50</v>
      </c>
      <c r="E29" s="46" t="n">
        <v>2</v>
      </c>
      <c r="F29" s="47" t="n">
        <v>2</v>
      </c>
      <c r="G29" s="154"/>
      <c r="H29" s="155"/>
      <c r="I29" s="156"/>
      <c r="J29" s="157"/>
      <c r="K29" s="154"/>
      <c r="L29" s="155"/>
      <c r="M29" s="156"/>
      <c r="N29" s="157"/>
      <c r="O29" s="154"/>
      <c r="P29" s="155"/>
      <c r="Q29" s="156"/>
      <c r="R29" s="157"/>
      <c r="S29" s="158"/>
      <c r="T29" s="155"/>
      <c r="U29" s="155"/>
      <c r="V29" s="157"/>
      <c r="W29" s="158" t="n">
        <v>2</v>
      </c>
      <c r="X29" s="155" t="n">
        <v>2</v>
      </c>
      <c r="Y29" s="155"/>
      <c r="Z29" s="157"/>
      <c r="AA29" s="159"/>
    </row>
    <row r="30" s="145" customFormat="true" ht="20.25" hidden="false" customHeight="true" outlineLevel="0" collapsed="false">
      <c r="A30" s="26"/>
      <c r="B30" s="107"/>
      <c r="C30" s="107"/>
      <c r="D30" s="153" t="s">
        <v>51</v>
      </c>
      <c r="E30" s="46" t="n">
        <f aca="false">W30</f>
        <v>2</v>
      </c>
      <c r="F30" s="47" t="n">
        <f aca="false">X30</f>
        <v>2</v>
      </c>
      <c r="G30" s="154"/>
      <c r="H30" s="155"/>
      <c r="I30" s="156"/>
      <c r="J30" s="157"/>
      <c r="K30" s="154"/>
      <c r="L30" s="155"/>
      <c r="M30" s="156"/>
      <c r="N30" s="157"/>
      <c r="O30" s="154"/>
      <c r="P30" s="155"/>
      <c r="Q30" s="156"/>
      <c r="R30" s="157"/>
      <c r="S30" s="158"/>
      <c r="T30" s="155"/>
      <c r="U30" s="155"/>
      <c r="V30" s="157"/>
      <c r="W30" s="158" t="n">
        <v>2</v>
      </c>
      <c r="X30" s="155" t="n">
        <v>2</v>
      </c>
      <c r="Y30" s="155"/>
      <c r="Z30" s="157"/>
      <c r="AA30" s="159"/>
    </row>
    <row r="31" s="145" customFormat="true" ht="20.25" hidden="false" customHeight="true" outlineLevel="0" collapsed="false">
      <c r="A31" s="26"/>
      <c r="B31" s="107"/>
      <c r="C31" s="107"/>
      <c r="D31" s="160" t="s">
        <v>52</v>
      </c>
      <c r="E31" s="76" t="n">
        <f aca="false">W31</f>
        <v>2</v>
      </c>
      <c r="F31" s="77" t="n">
        <f aca="false">X31</f>
        <v>2</v>
      </c>
      <c r="G31" s="161"/>
      <c r="H31" s="162"/>
      <c r="I31" s="128"/>
      <c r="J31" s="163"/>
      <c r="K31" s="161"/>
      <c r="L31" s="162"/>
      <c r="M31" s="128"/>
      <c r="N31" s="163"/>
      <c r="O31" s="161"/>
      <c r="P31" s="162"/>
      <c r="Q31" s="128"/>
      <c r="R31" s="163"/>
      <c r="S31" s="164"/>
      <c r="T31" s="162"/>
      <c r="U31" s="162"/>
      <c r="V31" s="163"/>
      <c r="W31" s="164" t="n">
        <v>2</v>
      </c>
      <c r="X31" s="162" t="n">
        <v>2</v>
      </c>
      <c r="Y31" s="162"/>
      <c r="Z31" s="163"/>
      <c r="AA31" s="165"/>
    </row>
    <row r="32" customFormat="false" ht="18.75" hidden="false" customHeight="true" outlineLevel="0" collapsed="false">
      <c r="A32" s="26"/>
      <c r="B32" s="166"/>
      <c r="C32" s="167" t="s">
        <v>53</v>
      </c>
      <c r="D32" s="167"/>
      <c r="E32" s="168" t="n">
        <f aca="false">SUM(E8:E31)</f>
        <v>76</v>
      </c>
      <c r="F32" s="169" t="n">
        <f aca="false">SUM(F8:F31)</f>
        <v>88</v>
      </c>
      <c r="G32" s="170" t="n">
        <f aca="false">SUM(G8:G31)</f>
        <v>22</v>
      </c>
      <c r="H32" s="171" t="n">
        <f aca="false">SUM(H8:H31)</f>
        <v>24</v>
      </c>
      <c r="I32" s="171" t="n">
        <f aca="false">SUM(I8:I31)</f>
        <v>20</v>
      </c>
      <c r="J32" s="172" t="n">
        <f aca="false">SUM(J8:J31)</f>
        <v>22</v>
      </c>
      <c r="K32" s="170" t="n">
        <f aca="false">SUM(K8:K31)</f>
        <v>7</v>
      </c>
      <c r="L32" s="173" t="n">
        <f aca="false">SUM(L8:L31)</f>
        <v>9</v>
      </c>
      <c r="M32" s="173" t="n">
        <f aca="false">SUM(M8:M31)</f>
        <v>7</v>
      </c>
      <c r="N32" s="174" t="n">
        <f aca="false">SUM(N8:N31)</f>
        <v>9</v>
      </c>
      <c r="O32" s="170" t="n">
        <f aca="false">SUM(O8:O31)</f>
        <v>5</v>
      </c>
      <c r="P32" s="173" t="n">
        <f aca="false">SUM(P8:P31)</f>
        <v>6</v>
      </c>
      <c r="Q32" s="173" t="n">
        <f aca="false">SUM(Q8:Q31)</f>
        <v>5</v>
      </c>
      <c r="R32" s="174" t="n">
        <f aca="false">SUM(R8:R31)</f>
        <v>6</v>
      </c>
      <c r="S32" s="170" t="n">
        <f aca="false">SUM(S8:S31)</f>
        <v>2</v>
      </c>
      <c r="T32" s="173" t="n">
        <f aca="false">SUM(T8:T31)</f>
        <v>4</v>
      </c>
      <c r="U32" s="173" t="n">
        <f aca="false">SUM(U8:U31)</f>
        <v>0</v>
      </c>
      <c r="V32" s="174" t="n">
        <f aca="false">SUM(V8:V31)</f>
        <v>0</v>
      </c>
      <c r="W32" s="170" t="n">
        <f aca="false">SUM(W8:W31)</f>
        <v>8</v>
      </c>
      <c r="X32" s="173" t="n">
        <f aca="false">SUM(X8:X31)</f>
        <v>8</v>
      </c>
      <c r="Y32" s="173" t="n">
        <f aca="false">SUM(Y8:Y31)</f>
        <v>0</v>
      </c>
      <c r="Z32" s="174" t="n">
        <f aca="false">SUM(Z8:Z31)</f>
        <v>0</v>
      </c>
      <c r="AA32" s="175"/>
      <c r="AB32" s="3" t="n">
        <f aca="false">G32+I32+K32+M32+O32+Q32+S32+U32+W32+Y32</f>
        <v>76</v>
      </c>
      <c r="AC32" s="3" t="n">
        <f aca="false">H32+J32+L32+N32+P32+R32+T32+V32+X32+Z32</f>
        <v>88</v>
      </c>
    </row>
    <row r="33" customFormat="false" ht="22.5" hidden="false" customHeight="true" outlineLevel="0" collapsed="false">
      <c r="A33" s="176" t="s">
        <v>54</v>
      </c>
      <c r="B33" s="177" t="s">
        <v>55</v>
      </c>
      <c r="C33" s="178" t="s">
        <v>56</v>
      </c>
      <c r="D33" s="179" t="s">
        <v>57</v>
      </c>
      <c r="E33" s="93" t="n">
        <f aca="false">I33</f>
        <v>2</v>
      </c>
      <c r="F33" s="180" t="n">
        <f aca="false">J33</f>
        <v>2</v>
      </c>
      <c r="G33" s="181"/>
      <c r="H33" s="148"/>
      <c r="I33" s="149" t="n">
        <v>2</v>
      </c>
      <c r="J33" s="150" t="n">
        <v>2</v>
      </c>
      <c r="K33" s="181"/>
      <c r="L33" s="148"/>
      <c r="M33" s="149"/>
      <c r="N33" s="150"/>
      <c r="O33" s="147"/>
      <c r="P33" s="148"/>
      <c r="Q33" s="149"/>
      <c r="R33" s="182"/>
      <c r="S33" s="183"/>
      <c r="T33" s="148"/>
      <c r="U33" s="148"/>
      <c r="V33" s="150"/>
      <c r="W33" s="183"/>
      <c r="X33" s="148"/>
      <c r="Y33" s="148"/>
      <c r="Z33" s="150"/>
      <c r="AA33" s="184"/>
    </row>
    <row r="34" customFormat="false" ht="22.5" hidden="false" customHeight="true" outlineLevel="0" collapsed="false">
      <c r="A34" s="176"/>
      <c r="B34" s="177"/>
      <c r="C34" s="178"/>
      <c r="D34" s="185" t="s">
        <v>58</v>
      </c>
      <c r="E34" s="48" t="n">
        <f aca="false">K34</f>
        <v>2</v>
      </c>
      <c r="F34" s="97" t="n">
        <f aca="false">L34</f>
        <v>2</v>
      </c>
      <c r="G34" s="186"/>
      <c r="H34" s="155"/>
      <c r="I34" s="156"/>
      <c r="J34" s="157"/>
      <c r="K34" s="186" t="n">
        <v>2</v>
      </c>
      <c r="L34" s="155" t="n">
        <v>2</v>
      </c>
      <c r="M34" s="187"/>
      <c r="N34" s="188"/>
      <c r="O34" s="154"/>
      <c r="P34" s="155"/>
      <c r="Q34" s="156"/>
      <c r="R34" s="189"/>
      <c r="S34" s="190"/>
      <c r="T34" s="155"/>
      <c r="U34" s="155"/>
      <c r="V34" s="157"/>
      <c r="W34" s="190"/>
      <c r="X34" s="155"/>
      <c r="Y34" s="155"/>
      <c r="Z34" s="157"/>
      <c r="AA34" s="191"/>
    </row>
    <row r="35" customFormat="false" ht="22.5" hidden="false" customHeight="true" outlineLevel="0" collapsed="false">
      <c r="A35" s="176"/>
      <c r="B35" s="177"/>
      <c r="C35" s="192" t="s">
        <v>59</v>
      </c>
      <c r="D35" s="193" t="s">
        <v>60</v>
      </c>
      <c r="E35" s="194" t="n">
        <f aca="false">I35</f>
        <v>2</v>
      </c>
      <c r="F35" s="47" t="n">
        <f aca="false">J35</f>
        <v>2</v>
      </c>
      <c r="G35" s="48"/>
      <c r="H35" s="46"/>
      <c r="I35" s="46" t="n">
        <v>2</v>
      </c>
      <c r="J35" s="47" t="n">
        <v>2</v>
      </c>
      <c r="K35" s="48"/>
      <c r="L35" s="46"/>
      <c r="M35" s="46"/>
      <c r="N35" s="47"/>
      <c r="O35" s="48"/>
      <c r="P35" s="46"/>
      <c r="Q35" s="46"/>
      <c r="R35" s="47"/>
      <c r="S35" s="48"/>
      <c r="T35" s="46"/>
      <c r="U35" s="46"/>
      <c r="V35" s="47"/>
      <c r="W35" s="48"/>
      <c r="X35" s="46"/>
      <c r="Y35" s="46"/>
      <c r="Z35" s="47"/>
      <c r="AA35" s="195"/>
    </row>
    <row r="36" customFormat="false" ht="22.5" hidden="false" customHeight="true" outlineLevel="0" collapsed="false">
      <c r="A36" s="176"/>
      <c r="B36" s="177"/>
      <c r="C36" s="192"/>
      <c r="D36" s="196" t="s">
        <v>61</v>
      </c>
      <c r="E36" s="197" t="n">
        <f aca="false">K36</f>
        <v>2</v>
      </c>
      <c r="F36" s="198" t="n">
        <f aca="false">L36</f>
        <v>2</v>
      </c>
      <c r="G36" s="199"/>
      <c r="H36" s="200"/>
      <c r="I36" s="200"/>
      <c r="J36" s="201"/>
      <c r="K36" s="202" t="n">
        <v>2</v>
      </c>
      <c r="L36" s="200" t="n">
        <v>2</v>
      </c>
      <c r="M36" s="203"/>
      <c r="N36" s="198"/>
      <c r="O36" s="199"/>
      <c r="P36" s="200"/>
      <c r="Q36" s="200"/>
      <c r="R36" s="201"/>
      <c r="S36" s="202"/>
      <c r="T36" s="200"/>
      <c r="U36" s="200"/>
      <c r="V36" s="198"/>
      <c r="W36" s="199"/>
      <c r="X36" s="200"/>
      <c r="Y36" s="200"/>
      <c r="Z36" s="201"/>
      <c r="AA36" s="204"/>
    </row>
    <row r="37" customFormat="false" ht="16.5" hidden="false" customHeight="true" outlineLevel="0" collapsed="false">
      <c r="A37" s="176"/>
      <c r="B37" s="205"/>
      <c r="C37" s="206" t="s">
        <v>53</v>
      </c>
      <c r="D37" s="206"/>
      <c r="E37" s="173" t="n">
        <f aca="false">SUM(E33:E36)</f>
        <v>8</v>
      </c>
      <c r="F37" s="207" t="n">
        <f aca="false">SUM(F33:F36)</f>
        <v>8</v>
      </c>
      <c r="G37" s="170" t="n">
        <f aca="false">SUM(G33:G34)</f>
        <v>0</v>
      </c>
      <c r="H37" s="173" t="n">
        <f aca="false">SUM(H33:H34)</f>
        <v>0</v>
      </c>
      <c r="I37" s="173" t="n">
        <f aca="false">SUM(I33:I36)</f>
        <v>4</v>
      </c>
      <c r="J37" s="174" t="n">
        <f aca="false">SUM(J33:J36)</f>
        <v>4</v>
      </c>
      <c r="K37" s="170" t="n">
        <f aca="false">SUM(K33:K36)</f>
        <v>4</v>
      </c>
      <c r="L37" s="173" t="n">
        <f aca="false">SUM(L33:L36)</f>
        <v>4</v>
      </c>
      <c r="M37" s="173" t="n">
        <f aca="false">SUM(M33:M34)</f>
        <v>0</v>
      </c>
      <c r="N37" s="174" t="n">
        <f aca="false">SUM(N33:N34)</f>
        <v>0</v>
      </c>
      <c r="O37" s="208" t="n">
        <f aca="false">SUM(O33:O34)</f>
        <v>0</v>
      </c>
      <c r="P37" s="173" t="n">
        <f aca="false">SUM(P33:P34)</f>
        <v>0</v>
      </c>
      <c r="Q37" s="173" t="n">
        <f aca="false">SUM(Q33:Q34)</f>
        <v>0</v>
      </c>
      <c r="R37" s="207" t="n">
        <f aca="false">SUM(R33:R34)</f>
        <v>0</v>
      </c>
      <c r="S37" s="170" t="n">
        <f aca="false">SUM(S33:S34)</f>
        <v>0</v>
      </c>
      <c r="T37" s="173" t="n">
        <f aca="false">SUM(T33:T34)</f>
        <v>0</v>
      </c>
      <c r="U37" s="173" t="n">
        <f aca="false">SUM(U33:U34)</f>
        <v>0</v>
      </c>
      <c r="V37" s="174" t="n">
        <f aca="false">SUM(V33:V34)</f>
        <v>0</v>
      </c>
      <c r="W37" s="170" t="n">
        <f aca="false">SUM(W33:W34)</f>
        <v>0</v>
      </c>
      <c r="X37" s="173" t="n">
        <f aca="false">SUM(X33:X34)</f>
        <v>0</v>
      </c>
      <c r="Y37" s="173" t="n">
        <f aca="false">SUM(Y33:Y34)</f>
        <v>0</v>
      </c>
      <c r="Z37" s="174" t="n">
        <f aca="false">SUM(Z33:Z34)</f>
        <v>0</v>
      </c>
      <c r="AA37" s="209"/>
    </row>
    <row r="38" customFormat="false" ht="21" hidden="false" customHeight="true" outlineLevel="0" collapsed="false">
      <c r="A38" s="210" t="s">
        <v>62</v>
      </c>
      <c r="B38" s="211" t="s">
        <v>63</v>
      </c>
      <c r="C38" s="211"/>
      <c r="D38" s="211"/>
      <c r="E38" s="33" t="n">
        <f aca="false">G38</f>
        <v>2</v>
      </c>
      <c r="F38" s="34" t="n">
        <f aca="false">H38</f>
        <v>2</v>
      </c>
      <c r="G38" s="32" t="n">
        <v>2</v>
      </c>
      <c r="H38" s="33" t="n">
        <v>2</v>
      </c>
      <c r="I38" s="33"/>
      <c r="J38" s="34"/>
      <c r="K38" s="35"/>
      <c r="L38" s="33"/>
      <c r="M38" s="33"/>
      <c r="N38" s="34"/>
      <c r="O38" s="35"/>
      <c r="P38" s="33"/>
      <c r="Q38" s="33"/>
      <c r="R38" s="34"/>
      <c r="S38" s="35"/>
      <c r="T38" s="33"/>
      <c r="U38" s="33"/>
      <c r="V38" s="34"/>
      <c r="W38" s="35"/>
      <c r="X38" s="33"/>
      <c r="Y38" s="33"/>
      <c r="Z38" s="34"/>
      <c r="AA38" s="41"/>
    </row>
    <row r="39" customFormat="false" ht="19.95" hidden="false" customHeight="true" outlineLevel="0" collapsed="false">
      <c r="A39" s="210"/>
      <c r="B39" s="212" t="s">
        <v>64</v>
      </c>
      <c r="C39" s="212"/>
      <c r="D39" s="212"/>
      <c r="E39" s="96" t="n">
        <f aca="false">G39</f>
        <v>2</v>
      </c>
      <c r="F39" s="34" t="n">
        <f aca="false">H39</f>
        <v>2</v>
      </c>
      <c r="G39" s="154" t="n">
        <v>2</v>
      </c>
      <c r="H39" s="30" t="n">
        <v>2</v>
      </c>
      <c r="I39" s="156"/>
      <c r="J39" s="31"/>
      <c r="K39" s="186"/>
      <c r="L39" s="30"/>
      <c r="M39" s="156"/>
      <c r="N39" s="31"/>
      <c r="O39" s="186"/>
      <c r="P39" s="30"/>
      <c r="Q39" s="156"/>
      <c r="R39" s="31"/>
      <c r="S39" s="98"/>
      <c r="T39" s="30"/>
      <c r="U39" s="30"/>
      <c r="V39" s="31"/>
      <c r="W39" s="98"/>
      <c r="X39" s="30"/>
      <c r="Y39" s="30"/>
      <c r="Z39" s="31"/>
      <c r="AA39" s="213"/>
    </row>
    <row r="40" customFormat="false" ht="19.95" hidden="false" customHeight="true" outlineLevel="0" collapsed="false">
      <c r="A40" s="210"/>
      <c r="B40" s="212" t="s">
        <v>65</v>
      </c>
      <c r="C40" s="212"/>
      <c r="D40" s="212"/>
      <c r="E40" s="194" t="n">
        <f aca="false">G40</f>
        <v>2</v>
      </c>
      <c r="F40" s="47" t="n">
        <f aca="false">H40</f>
        <v>2</v>
      </c>
      <c r="G40" s="186" t="n">
        <v>2</v>
      </c>
      <c r="H40" s="30" t="n">
        <v>2</v>
      </c>
      <c r="I40" s="156"/>
      <c r="J40" s="31"/>
      <c r="K40" s="186"/>
      <c r="L40" s="30"/>
      <c r="M40" s="156"/>
      <c r="N40" s="31"/>
      <c r="O40" s="186"/>
      <c r="P40" s="30"/>
      <c r="Q40" s="156"/>
      <c r="R40" s="31"/>
      <c r="S40" s="98"/>
      <c r="T40" s="30"/>
      <c r="U40" s="30"/>
      <c r="V40" s="31"/>
      <c r="W40" s="98"/>
      <c r="X40" s="30"/>
      <c r="Y40" s="30"/>
      <c r="Z40" s="31"/>
      <c r="AA40" s="214"/>
    </row>
    <row r="41" customFormat="false" ht="19.95" hidden="false" customHeight="true" outlineLevel="0" collapsed="false">
      <c r="A41" s="210"/>
      <c r="B41" s="193" t="s">
        <v>66</v>
      </c>
      <c r="C41" s="193"/>
      <c r="D41" s="193"/>
      <c r="E41" s="33" t="n">
        <f aca="false">I41</f>
        <v>2</v>
      </c>
      <c r="F41" s="34" t="n">
        <f aca="false">J41</f>
        <v>2</v>
      </c>
      <c r="G41" s="45"/>
      <c r="H41" s="46"/>
      <c r="I41" s="46" t="n">
        <v>2</v>
      </c>
      <c r="J41" s="47" t="n">
        <v>2</v>
      </c>
      <c r="K41" s="48"/>
      <c r="L41" s="46"/>
      <c r="M41" s="46"/>
      <c r="N41" s="47"/>
      <c r="O41" s="48"/>
      <c r="P41" s="46"/>
      <c r="Q41" s="46"/>
      <c r="R41" s="47"/>
      <c r="S41" s="48"/>
      <c r="T41" s="46"/>
      <c r="U41" s="46"/>
      <c r="V41" s="47"/>
      <c r="W41" s="48"/>
      <c r="X41" s="46"/>
      <c r="Y41" s="46"/>
      <c r="Z41" s="47"/>
      <c r="AA41" s="54"/>
    </row>
    <row r="42" customFormat="false" ht="19.95" hidden="false" customHeight="true" outlineLevel="0" collapsed="false">
      <c r="A42" s="210"/>
      <c r="B42" s="193" t="s">
        <v>67</v>
      </c>
      <c r="C42" s="193"/>
      <c r="D42" s="193"/>
      <c r="E42" s="96" t="n">
        <v>3</v>
      </c>
      <c r="F42" s="34" t="n">
        <v>4</v>
      </c>
      <c r="G42" s="45"/>
      <c r="H42" s="46"/>
      <c r="I42" s="46" t="n">
        <v>3</v>
      </c>
      <c r="J42" s="97" t="n">
        <v>4</v>
      </c>
      <c r="K42" s="48"/>
      <c r="L42" s="46"/>
      <c r="M42" s="46"/>
      <c r="N42" s="97"/>
      <c r="O42" s="48"/>
      <c r="P42" s="46"/>
      <c r="Q42" s="46"/>
      <c r="R42" s="97"/>
      <c r="S42" s="48"/>
      <c r="T42" s="46"/>
      <c r="U42" s="46"/>
      <c r="V42" s="47"/>
      <c r="W42" s="48"/>
      <c r="X42" s="46"/>
      <c r="Y42" s="46"/>
      <c r="Z42" s="97"/>
      <c r="AA42" s="215" t="s">
        <v>68</v>
      </c>
    </row>
    <row r="43" customFormat="false" ht="19.95" hidden="false" customHeight="true" outlineLevel="0" collapsed="false">
      <c r="A43" s="210"/>
      <c r="B43" s="193" t="s">
        <v>69</v>
      </c>
      <c r="C43" s="193"/>
      <c r="D43" s="193"/>
      <c r="E43" s="33" t="n">
        <f aca="false">K43</f>
        <v>4</v>
      </c>
      <c r="F43" s="34" t="n">
        <f aca="false">L43</f>
        <v>5</v>
      </c>
      <c r="G43" s="45"/>
      <c r="H43" s="46"/>
      <c r="I43" s="46"/>
      <c r="J43" s="47"/>
      <c r="K43" s="48" t="n">
        <v>4</v>
      </c>
      <c r="L43" s="46" t="n">
        <v>5</v>
      </c>
      <c r="M43" s="46"/>
      <c r="N43" s="47"/>
      <c r="O43" s="48"/>
      <c r="P43" s="46"/>
      <c r="Q43" s="46"/>
      <c r="R43" s="47"/>
      <c r="S43" s="48"/>
      <c r="T43" s="46"/>
      <c r="U43" s="46"/>
      <c r="V43" s="47"/>
      <c r="W43" s="48"/>
      <c r="X43" s="46"/>
      <c r="Y43" s="46"/>
      <c r="Z43" s="47"/>
      <c r="AA43" s="216" t="s">
        <v>68</v>
      </c>
    </row>
    <row r="44" customFormat="false" ht="19.95" hidden="false" customHeight="true" outlineLevel="0" collapsed="false">
      <c r="A44" s="210"/>
      <c r="B44" s="193" t="s">
        <v>70</v>
      </c>
      <c r="C44" s="193"/>
      <c r="D44" s="193"/>
      <c r="E44" s="96" t="n">
        <v>3</v>
      </c>
      <c r="F44" s="34" t="n">
        <v>4</v>
      </c>
      <c r="G44" s="45"/>
      <c r="H44" s="46"/>
      <c r="I44" s="46"/>
      <c r="J44" s="97"/>
      <c r="K44" s="48" t="n">
        <v>3</v>
      </c>
      <c r="L44" s="46" t="n">
        <v>4</v>
      </c>
      <c r="M44" s="217"/>
      <c r="N44" s="47"/>
      <c r="O44" s="45"/>
      <c r="P44" s="46"/>
      <c r="Q44" s="46"/>
      <c r="R44" s="97"/>
      <c r="S44" s="48"/>
      <c r="T44" s="46"/>
      <c r="U44" s="46"/>
      <c r="V44" s="47"/>
      <c r="W44" s="48"/>
      <c r="X44" s="46"/>
      <c r="Y44" s="46"/>
      <c r="Z44" s="97"/>
      <c r="AA44" s="215" t="s">
        <v>68</v>
      </c>
    </row>
    <row r="45" customFormat="false" ht="19.95" hidden="false" customHeight="true" outlineLevel="0" collapsed="false">
      <c r="A45" s="210"/>
      <c r="B45" s="193" t="s">
        <v>71</v>
      </c>
      <c r="C45" s="193"/>
      <c r="D45" s="193"/>
      <c r="E45" s="46" t="n">
        <v>4</v>
      </c>
      <c r="F45" s="47" t="n">
        <v>4</v>
      </c>
      <c r="G45" s="48"/>
      <c r="H45" s="46"/>
      <c r="I45" s="46"/>
      <c r="J45" s="47"/>
      <c r="K45" s="48" t="n">
        <v>4</v>
      </c>
      <c r="L45" s="46" t="n">
        <v>4</v>
      </c>
      <c r="M45" s="46"/>
      <c r="N45" s="47"/>
      <c r="O45" s="48"/>
      <c r="P45" s="46"/>
      <c r="Q45" s="46"/>
      <c r="R45" s="47"/>
      <c r="S45" s="48"/>
      <c r="T45" s="46"/>
      <c r="U45" s="46"/>
      <c r="V45" s="47"/>
      <c r="W45" s="48"/>
      <c r="X45" s="46"/>
      <c r="Y45" s="46"/>
      <c r="Z45" s="47"/>
      <c r="AA45" s="54"/>
    </row>
    <row r="46" customFormat="false" ht="19.95" hidden="false" customHeight="true" outlineLevel="0" collapsed="false">
      <c r="A46" s="210"/>
      <c r="B46" s="193" t="s">
        <v>72</v>
      </c>
      <c r="C46" s="193"/>
      <c r="D46" s="193"/>
      <c r="E46" s="46" t="n">
        <v>4</v>
      </c>
      <c r="F46" s="47" t="n">
        <v>4</v>
      </c>
      <c r="G46" s="45"/>
      <c r="H46" s="46"/>
      <c r="I46" s="46"/>
      <c r="J46" s="97"/>
      <c r="K46" s="48"/>
      <c r="L46" s="46"/>
      <c r="M46" s="46" t="n">
        <v>4</v>
      </c>
      <c r="N46" s="47" t="n">
        <v>4</v>
      </c>
      <c r="O46" s="45"/>
      <c r="P46" s="46"/>
      <c r="Q46" s="46"/>
      <c r="R46" s="97"/>
      <c r="S46" s="48"/>
      <c r="T46" s="46"/>
      <c r="U46" s="46"/>
      <c r="V46" s="47"/>
      <c r="W46" s="48"/>
      <c r="X46" s="46"/>
      <c r="Y46" s="46"/>
      <c r="Z46" s="97"/>
      <c r="AA46" s="82"/>
    </row>
    <row r="47" customFormat="false" ht="19.95" hidden="false" customHeight="true" outlineLevel="0" collapsed="false">
      <c r="A47" s="210"/>
      <c r="B47" s="193" t="s">
        <v>73</v>
      </c>
      <c r="C47" s="193"/>
      <c r="D47" s="193"/>
      <c r="E47" s="96" t="n">
        <f aca="false">K47</f>
        <v>2</v>
      </c>
      <c r="F47" s="34" t="n">
        <f aca="false">L47</f>
        <v>4</v>
      </c>
      <c r="G47" s="45"/>
      <c r="H47" s="46"/>
      <c r="I47" s="46"/>
      <c r="J47" s="97"/>
      <c r="K47" s="48" t="n">
        <v>2</v>
      </c>
      <c r="L47" s="46" t="n">
        <v>4</v>
      </c>
      <c r="M47" s="46"/>
      <c r="N47" s="47"/>
      <c r="O47" s="45"/>
      <c r="P47" s="46"/>
      <c r="Q47" s="46"/>
      <c r="R47" s="97"/>
      <c r="S47" s="48"/>
      <c r="T47" s="46"/>
      <c r="U47" s="46"/>
      <c r="V47" s="47"/>
      <c r="W47" s="48"/>
      <c r="X47" s="46"/>
      <c r="Y47" s="46"/>
      <c r="Z47" s="97"/>
      <c r="AA47" s="215" t="s">
        <v>68</v>
      </c>
    </row>
    <row r="48" customFormat="false" ht="19.95" hidden="false" customHeight="true" outlineLevel="0" collapsed="false">
      <c r="A48" s="210"/>
      <c r="B48" s="193" t="s">
        <v>74</v>
      </c>
      <c r="C48" s="193"/>
      <c r="D48" s="193"/>
      <c r="E48" s="96" t="n">
        <f aca="false">M48</f>
        <v>2</v>
      </c>
      <c r="F48" s="34" t="n">
        <f aca="false">N48</f>
        <v>4</v>
      </c>
      <c r="G48" s="45"/>
      <c r="H48" s="46"/>
      <c r="I48" s="46"/>
      <c r="J48" s="97"/>
      <c r="K48" s="48"/>
      <c r="L48" s="46"/>
      <c r="M48" s="46" t="n">
        <v>2</v>
      </c>
      <c r="N48" s="97" t="n">
        <v>4</v>
      </c>
      <c r="O48" s="48"/>
      <c r="P48" s="46"/>
      <c r="Q48" s="46"/>
      <c r="R48" s="97"/>
      <c r="S48" s="48"/>
      <c r="T48" s="46"/>
      <c r="U48" s="46"/>
      <c r="V48" s="47"/>
      <c r="W48" s="48"/>
      <c r="X48" s="46"/>
      <c r="Y48" s="46"/>
      <c r="Z48" s="97"/>
      <c r="AA48" s="215" t="s">
        <v>68</v>
      </c>
    </row>
    <row r="49" customFormat="false" ht="19.95" hidden="false" customHeight="true" outlineLevel="0" collapsed="false">
      <c r="A49" s="210"/>
      <c r="B49" s="193" t="s">
        <v>75</v>
      </c>
      <c r="C49" s="193"/>
      <c r="D49" s="193"/>
      <c r="E49" s="46" t="n">
        <f aca="false">M49</f>
        <v>2</v>
      </c>
      <c r="F49" s="47" t="n">
        <f aca="false">N49</f>
        <v>2</v>
      </c>
      <c r="G49" s="218"/>
      <c r="H49" s="73"/>
      <c r="I49" s="46"/>
      <c r="J49" s="47"/>
      <c r="K49" s="35"/>
      <c r="L49" s="33"/>
      <c r="M49" s="32" t="n">
        <v>2</v>
      </c>
      <c r="N49" s="33" t="n">
        <v>2</v>
      </c>
      <c r="O49" s="35"/>
      <c r="P49" s="33"/>
      <c r="Q49" s="33"/>
      <c r="R49" s="34"/>
      <c r="S49" s="35"/>
      <c r="T49" s="33"/>
      <c r="U49" s="33"/>
      <c r="V49" s="34"/>
      <c r="W49" s="35"/>
      <c r="X49" s="33"/>
      <c r="Y49" s="33"/>
      <c r="Z49" s="34"/>
      <c r="AA49" s="41"/>
    </row>
    <row r="50" customFormat="false" ht="19.95" hidden="false" customHeight="true" outlineLevel="0" collapsed="false">
      <c r="A50" s="210"/>
      <c r="B50" s="193" t="s">
        <v>76</v>
      </c>
      <c r="C50" s="193"/>
      <c r="D50" s="193"/>
      <c r="E50" s="194" t="n">
        <f aca="false">M50</f>
        <v>2</v>
      </c>
      <c r="F50" s="97" t="n">
        <f aca="false">N50</f>
        <v>2</v>
      </c>
      <c r="G50" s="218"/>
      <c r="H50" s="73"/>
      <c r="I50" s="156"/>
      <c r="J50" s="31"/>
      <c r="K50" s="154"/>
      <c r="L50" s="30"/>
      <c r="M50" s="46" t="n">
        <v>2</v>
      </c>
      <c r="N50" s="97" t="n">
        <v>2</v>
      </c>
      <c r="O50" s="186"/>
      <c r="P50" s="30"/>
      <c r="Q50" s="156"/>
      <c r="R50" s="31"/>
      <c r="S50" s="219"/>
      <c r="T50" s="30"/>
      <c r="U50" s="30"/>
      <c r="V50" s="220"/>
      <c r="W50" s="98"/>
      <c r="X50" s="30"/>
      <c r="Y50" s="30"/>
      <c r="Z50" s="31"/>
      <c r="AA50" s="214"/>
    </row>
    <row r="51" customFormat="false" ht="19.95" hidden="false" customHeight="true" outlineLevel="0" collapsed="false">
      <c r="A51" s="210"/>
      <c r="B51" s="193" t="s">
        <v>77</v>
      </c>
      <c r="C51" s="193"/>
      <c r="D51" s="193"/>
      <c r="E51" s="96" t="n">
        <f aca="false">M51</f>
        <v>3</v>
      </c>
      <c r="F51" s="34" t="n">
        <f aca="false">N51</f>
        <v>3</v>
      </c>
      <c r="G51" s="45"/>
      <c r="H51" s="46"/>
      <c r="I51" s="46"/>
      <c r="J51" s="97"/>
      <c r="K51" s="48"/>
      <c r="L51" s="46"/>
      <c r="M51" s="46" t="n">
        <v>3</v>
      </c>
      <c r="N51" s="97" t="n">
        <v>3</v>
      </c>
      <c r="O51" s="48"/>
      <c r="P51" s="46"/>
      <c r="Q51" s="46"/>
      <c r="R51" s="97"/>
      <c r="S51" s="48"/>
      <c r="T51" s="46"/>
      <c r="U51" s="46"/>
      <c r="V51" s="47"/>
      <c r="W51" s="48"/>
      <c r="X51" s="46"/>
      <c r="Y51" s="46"/>
      <c r="Z51" s="97"/>
      <c r="AA51" s="221"/>
    </row>
    <row r="52" customFormat="false" ht="19.95" hidden="false" customHeight="true" outlineLevel="0" collapsed="false">
      <c r="A52" s="210"/>
      <c r="B52" s="193" t="s">
        <v>78</v>
      </c>
      <c r="C52" s="193"/>
      <c r="D52" s="193"/>
      <c r="E52" s="96" t="n">
        <f aca="false">M52</f>
        <v>2</v>
      </c>
      <c r="F52" s="34" t="n">
        <f aca="false">N52</f>
        <v>2</v>
      </c>
      <c r="G52" s="45"/>
      <c r="H52" s="46"/>
      <c r="I52" s="46"/>
      <c r="J52" s="97"/>
      <c r="K52" s="48"/>
      <c r="L52" s="46"/>
      <c r="M52" s="46" t="n">
        <v>2</v>
      </c>
      <c r="N52" s="97" t="n">
        <v>2</v>
      </c>
      <c r="O52" s="48"/>
      <c r="P52" s="46"/>
      <c r="Q52" s="46"/>
      <c r="R52" s="97"/>
      <c r="S52" s="48"/>
      <c r="T52" s="46"/>
      <c r="U52" s="46"/>
      <c r="V52" s="47"/>
      <c r="W52" s="48"/>
      <c r="X52" s="46"/>
      <c r="Y52" s="46"/>
      <c r="Z52" s="97"/>
      <c r="AA52" s="82"/>
    </row>
    <row r="53" customFormat="false" ht="19.95" hidden="false" customHeight="true" outlineLevel="0" collapsed="false">
      <c r="A53" s="210"/>
      <c r="B53" s="193" t="s">
        <v>79</v>
      </c>
      <c r="C53" s="193"/>
      <c r="D53" s="193"/>
      <c r="E53" s="96" t="n">
        <f aca="false">O53</f>
        <v>2</v>
      </c>
      <c r="F53" s="34" t="n">
        <f aca="false">P53</f>
        <v>2</v>
      </c>
      <c r="G53" s="45"/>
      <c r="H53" s="46"/>
      <c r="I53" s="46"/>
      <c r="J53" s="97"/>
      <c r="K53" s="48"/>
      <c r="L53" s="46"/>
      <c r="M53" s="46"/>
      <c r="N53" s="97"/>
      <c r="O53" s="48" t="n">
        <v>2</v>
      </c>
      <c r="P53" s="46" t="n">
        <v>2</v>
      </c>
      <c r="Q53" s="46"/>
      <c r="R53" s="47"/>
      <c r="S53" s="48"/>
      <c r="T53" s="46"/>
      <c r="U53" s="46"/>
      <c r="V53" s="47"/>
      <c r="W53" s="48"/>
      <c r="X53" s="46"/>
      <c r="Y53" s="46"/>
      <c r="Z53" s="97"/>
      <c r="AA53" s="221"/>
    </row>
    <row r="54" customFormat="false" ht="19.95" hidden="false" customHeight="true" outlineLevel="0" collapsed="false">
      <c r="A54" s="210"/>
      <c r="B54" s="193" t="s">
        <v>80</v>
      </c>
      <c r="C54" s="193"/>
      <c r="D54" s="193"/>
      <c r="E54" s="96" t="n">
        <f aca="false">O54</f>
        <v>2</v>
      </c>
      <c r="F54" s="34" t="n">
        <f aca="false">P54</f>
        <v>2</v>
      </c>
      <c r="G54" s="45"/>
      <c r="H54" s="46"/>
      <c r="I54" s="46"/>
      <c r="J54" s="97"/>
      <c r="K54" s="48"/>
      <c r="L54" s="46"/>
      <c r="M54" s="46"/>
      <c r="N54" s="97"/>
      <c r="O54" s="48" t="n">
        <v>2</v>
      </c>
      <c r="P54" s="46" t="n">
        <v>2</v>
      </c>
      <c r="Q54" s="46"/>
      <c r="R54" s="47"/>
      <c r="S54" s="48"/>
      <c r="T54" s="46"/>
      <c r="U54" s="46"/>
      <c r="V54" s="47"/>
      <c r="W54" s="48"/>
      <c r="X54" s="46"/>
      <c r="Y54" s="46"/>
      <c r="Z54" s="97"/>
      <c r="AA54" s="221"/>
    </row>
    <row r="55" customFormat="false" ht="19.95" hidden="false" customHeight="true" outlineLevel="0" collapsed="false">
      <c r="A55" s="210"/>
      <c r="B55" s="193" t="s">
        <v>81</v>
      </c>
      <c r="C55" s="193"/>
      <c r="D55" s="193"/>
      <c r="E55" s="96" t="n">
        <f aca="false">O55</f>
        <v>3</v>
      </c>
      <c r="F55" s="34" t="n">
        <f aca="false">P55</f>
        <v>9</v>
      </c>
      <c r="G55" s="45"/>
      <c r="H55" s="46"/>
      <c r="I55" s="46"/>
      <c r="J55" s="97"/>
      <c r="K55" s="48"/>
      <c r="L55" s="46"/>
      <c r="M55" s="46"/>
      <c r="N55" s="97"/>
      <c r="O55" s="48" t="n">
        <v>3</v>
      </c>
      <c r="P55" s="46" t="n">
        <v>9</v>
      </c>
      <c r="Q55" s="46"/>
      <c r="R55" s="97"/>
      <c r="S55" s="48"/>
      <c r="T55" s="46"/>
      <c r="U55" s="46"/>
      <c r="V55" s="47"/>
      <c r="W55" s="48"/>
      <c r="X55" s="46"/>
      <c r="Y55" s="46"/>
      <c r="Z55" s="97"/>
      <c r="AA55" s="215" t="s">
        <v>82</v>
      </c>
    </row>
    <row r="56" customFormat="false" ht="19.95" hidden="false" customHeight="true" outlineLevel="0" collapsed="false">
      <c r="A56" s="210"/>
      <c r="B56" s="193" t="s">
        <v>83</v>
      </c>
      <c r="C56" s="193"/>
      <c r="D56" s="193"/>
      <c r="E56" s="96" t="n">
        <f aca="false">O56</f>
        <v>2</v>
      </c>
      <c r="F56" s="34" t="n">
        <f aca="false">P56</f>
        <v>2</v>
      </c>
      <c r="G56" s="45"/>
      <c r="H56" s="46"/>
      <c r="I56" s="46"/>
      <c r="J56" s="97"/>
      <c r="K56" s="48"/>
      <c r="L56" s="46"/>
      <c r="M56" s="73"/>
      <c r="N56" s="74"/>
      <c r="O56" s="46" t="n">
        <v>2</v>
      </c>
      <c r="P56" s="97" t="n">
        <v>2</v>
      </c>
      <c r="Q56" s="46"/>
      <c r="R56" s="97"/>
      <c r="S56" s="48"/>
      <c r="T56" s="46"/>
      <c r="U56" s="46"/>
      <c r="V56" s="47"/>
      <c r="W56" s="48"/>
      <c r="X56" s="46"/>
      <c r="Y56" s="46"/>
      <c r="Z56" s="97"/>
      <c r="AA56" s="221"/>
    </row>
    <row r="57" customFormat="false" ht="19.95" hidden="false" customHeight="true" outlineLevel="0" collapsed="false">
      <c r="A57" s="210"/>
      <c r="B57" s="193" t="s">
        <v>84</v>
      </c>
      <c r="C57" s="193"/>
      <c r="D57" s="193"/>
      <c r="E57" s="96" t="n">
        <f aca="false">O57</f>
        <v>1</v>
      </c>
      <c r="F57" s="34" t="n">
        <f aca="false">P57</f>
        <v>2</v>
      </c>
      <c r="G57" s="45"/>
      <c r="H57" s="46"/>
      <c r="I57" s="46"/>
      <c r="J57" s="97"/>
      <c r="K57" s="48"/>
      <c r="L57" s="46"/>
      <c r="M57" s="73"/>
      <c r="N57" s="74"/>
      <c r="O57" s="45" t="n">
        <v>1</v>
      </c>
      <c r="P57" s="97" t="n">
        <v>2</v>
      </c>
      <c r="Q57" s="46"/>
      <c r="R57" s="97"/>
      <c r="S57" s="48"/>
      <c r="T57" s="46"/>
      <c r="U57" s="46"/>
      <c r="V57" s="47"/>
      <c r="W57" s="48"/>
      <c r="X57" s="46"/>
      <c r="Y57" s="46"/>
      <c r="Z57" s="97"/>
      <c r="AA57" s="215" t="s">
        <v>68</v>
      </c>
    </row>
    <row r="58" customFormat="false" ht="19.95" hidden="false" customHeight="true" outlineLevel="0" collapsed="false">
      <c r="A58" s="210"/>
      <c r="B58" s="193" t="s">
        <v>85</v>
      </c>
      <c r="C58" s="193"/>
      <c r="D58" s="193"/>
      <c r="E58" s="96" t="n">
        <f aca="false">O58</f>
        <v>2</v>
      </c>
      <c r="F58" s="34" t="n">
        <f aca="false">P58</f>
        <v>2</v>
      </c>
      <c r="G58" s="45"/>
      <c r="H58" s="46"/>
      <c r="I58" s="46"/>
      <c r="J58" s="97"/>
      <c r="K58" s="48"/>
      <c r="L58" s="46"/>
      <c r="M58" s="46"/>
      <c r="N58" s="97"/>
      <c r="O58" s="48" t="n">
        <v>2</v>
      </c>
      <c r="P58" s="46" t="n">
        <v>2</v>
      </c>
      <c r="Q58" s="46"/>
      <c r="R58" s="47"/>
      <c r="S58" s="45"/>
      <c r="T58" s="46"/>
      <c r="U58" s="46"/>
      <c r="V58" s="47"/>
      <c r="W58" s="48"/>
      <c r="X58" s="46"/>
      <c r="Y58" s="46"/>
      <c r="Z58" s="97"/>
      <c r="AA58" s="221"/>
    </row>
    <row r="59" customFormat="false" ht="19.95" hidden="false" customHeight="true" outlineLevel="0" collapsed="false">
      <c r="A59" s="210"/>
      <c r="B59" s="193" t="s">
        <v>86</v>
      </c>
      <c r="C59" s="193"/>
      <c r="D59" s="193"/>
      <c r="E59" s="96" t="n">
        <f aca="false">O59+Q59</f>
        <v>4</v>
      </c>
      <c r="F59" s="34" t="n">
        <f aca="false">P59+R59</f>
        <v>4</v>
      </c>
      <c r="G59" s="45"/>
      <c r="H59" s="46"/>
      <c r="I59" s="46"/>
      <c r="J59" s="97"/>
      <c r="K59" s="48"/>
      <c r="L59" s="46"/>
      <c r="M59" s="46"/>
      <c r="N59" s="97"/>
      <c r="O59" s="48" t="n">
        <v>4</v>
      </c>
      <c r="P59" s="46" t="n">
        <v>4</v>
      </c>
      <c r="Q59" s="46"/>
      <c r="R59" s="47"/>
      <c r="S59" s="48"/>
      <c r="T59" s="46"/>
      <c r="U59" s="46"/>
      <c r="V59" s="47"/>
      <c r="W59" s="48"/>
      <c r="X59" s="46"/>
      <c r="Y59" s="46"/>
      <c r="Z59" s="97"/>
      <c r="AA59" s="221"/>
    </row>
    <row r="60" customFormat="false" ht="19.95" hidden="false" customHeight="true" outlineLevel="0" collapsed="false">
      <c r="A60" s="210"/>
      <c r="B60" s="193" t="s">
        <v>87</v>
      </c>
      <c r="C60" s="193"/>
      <c r="D60" s="193"/>
      <c r="E60" s="96" t="n">
        <f aca="false">O60+Q60</f>
        <v>4</v>
      </c>
      <c r="F60" s="34" t="n">
        <f aca="false">P60+R60</f>
        <v>4</v>
      </c>
      <c r="G60" s="45"/>
      <c r="H60" s="46"/>
      <c r="I60" s="46"/>
      <c r="J60" s="97"/>
      <c r="K60" s="48"/>
      <c r="L60" s="46"/>
      <c r="M60" s="46"/>
      <c r="N60" s="97"/>
      <c r="O60" s="48"/>
      <c r="P60" s="46"/>
      <c r="Q60" s="46" t="n">
        <v>4</v>
      </c>
      <c r="R60" s="47" t="n">
        <v>4</v>
      </c>
      <c r="S60" s="48"/>
      <c r="T60" s="46"/>
      <c r="U60" s="46"/>
      <c r="V60" s="47"/>
      <c r="W60" s="48"/>
      <c r="X60" s="46"/>
      <c r="Y60" s="46"/>
      <c r="Z60" s="97"/>
      <c r="AA60" s="221"/>
    </row>
    <row r="61" customFormat="false" ht="19.95" hidden="false" customHeight="true" outlineLevel="0" collapsed="false">
      <c r="A61" s="210"/>
      <c r="B61" s="193" t="s">
        <v>88</v>
      </c>
      <c r="C61" s="193"/>
      <c r="D61" s="193"/>
      <c r="E61" s="96" t="n">
        <f aca="false">Q61</f>
        <v>1</v>
      </c>
      <c r="F61" s="34" t="n">
        <f aca="false">R61</f>
        <v>2</v>
      </c>
      <c r="G61" s="45"/>
      <c r="H61" s="46"/>
      <c r="I61" s="46"/>
      <c r="J61" s="97"/>
      <c r="K61" s="48"/>
      <c r="L61" s="46"/>
      <c r="M61" s="46"/>
      <c r="N61" s="97"/>
      <c r="O61" s="48"/>
      <c r="P61" s="46"/>
      <c r="Q61" s="46" t="n">
        <v>1</v>
      </c>
      <c r="R61" s="47" t="n">
        <v>2</v>
      </c>
      <c r="S61" s="48"/>
      <c r="T61" s="46"/>
      <c r="U61" s="46"/>
      <c r="V61" s="47"/>
      <c r="W61" s="48"/>
      <c r="X61" s="46"/>
      <c r="Y61" s="46"/>
      <c r="Z61" s="97"/>
      <c r="AA61" s="215" t="s">
        <v>68</v>
      </c>
    </row>
    <row r="62" customFormat="false" ht="19.95" hidden="false" customHeight="true" outlineLevel="0" collapsed="false">
      <c r="A62" s="210"/>
      <c r="B62" s="193" t="s">
        <v>89</v>
      </c>
      <c r="C62" s="193"/>
      <c r="D62" s="193"/>
      <c r="E62" s="96" t="n">
        <f aca="false">Q62</f>
        <v>2</v>
      </c>
      <c r="F62" s="34" t="n">
        <f aca="false">R62</f>
        <v>2</v>
      </c>
      <c r="G62" s="45"/>
      <c r="H62" s="46"/>
      <c r="I62" s="46"/>
      <c r="J62" s="97"/>
      <c r="K62" s="48"/>
      <c r="L62" s="46"/>
      <c r="M62" s="46"/>
      <c r="N62" s="97"/>
      <c r="O62" s="48"/>
      <c r="P62" s="46"/>
      <c r="Q62" s="46" t="n">
        <v>2</v>
      </c>
      <c r="R62" s="47" t="n">
        <v>2</v>
      </c>
      <c r="S62" s="48"/>
      <c r="T62" s="46"/>
      <c r="U62" s="46"/>
      <c r="V62" s="47"/>
      <c r="W62" s="48"/>
      <c r="X62" s="46"/>
      <c r="Y62" s="46"/>
      <c r="Z62" s="47"/>
      <c r="AA62" s="54"/>
    </row>
    <row r="63" customFormat="false" ht="19.95" hidden="false" customHeight="true" outlineLevel="0" collapsed="false">
      <c r="A63" s="210"/>
      <c r="B63" s="193" t="s">
        <v>90</v>
      </c>
      <c r="C63" s="193"/>
      <c r="D63" s="193"/>
      <c r="E63" s="33" t="n">
        <f aca="false">Q63</f>
        <v>2</v>
      </c>
      <c r="F63" s="34" t="n">
        <f aca="false">R63</f>
        <v>2</v>
      </c>
      <c r="G63" s="45"/>
      <c r="H63" s="46"/>
      <c r="I63" s="46"/>
      <c r="J63" s="47"/>
      <c r="K63" s="48"/>
      <c r="L63" s="46"/>
      <c r="M63" s="46"/>
      <c r="N63" s="47"/>
      <c r="O63" s="48"/>
      <c r="P63" s="46"/>
      <c r="Q63" s="46" t="n">
        <v>2</v>
      </c>
      <c r="R63" s="47" t="n">
        <v>2</v>
      </c>
      <c r="S63" s="48"/>
      <c r="T63" s="46"/>
      <c r="U63" s="46"/>
      <c r="V63" s="47"/>
      <c r="W63" s="48"/>
      <c r="X63" s="46"/>
      <c r="Y63" s="46"/>
      <c r="Z63" s="47"/>
      <c r="AA63" s="54"/>
    </row>
    <row r="64" customFormat="false" ht="19.95" hidden="false" customHeight="true" outlineLevel="0" collapsed="false">
      <c r="A64" s="210"/>
      <c r="B64" s="193" t="s">
        <v>91</v>
      </c>
      <c r="C64" s="193"/>
      <c r="D64" s="193"/>
      <c r="E64" s="222" t="n">
        <f aca="false">Q64</f>
        <v>3</v>
      </c>
      <c r="F64" s="47" t="n">
        <f aca="false">R64</f>
        <v>3</v>
      </c>
      <c r="G64" s="202"/>
      <c r="H64" s="200"/>
      <c r="I64" s="200"/>
      <c r="J64" s="201"/>
      <c r="K64" s="199"/>
      <c r="L64" s="200"/>
      <c r="M64" s="200"/>
      <c r="N64" s="201"/>
      <c r="O64" s="42"/>
      <c r="P64" s="223"/>
      <c r="Q64" s="200" t="n">
        <v>3</v>
      </c>
      <c r="R64" s="200" t="n">
        <v>3</v>
      </c>
      <c r="S64" s="199"/>
      <c r="T64" s="200"/>
      <c r="U64" s="200"/>
      <c r="V64" s="201"/>
      <c r="W64" s="199"/>
      <c r="X64" s="200"/>
      <c r="Y64" s="200"/>
      <c r="Z64" s="201"/>
      <c r="AA64" s="224"/>
    </row>
    <row r="65" customFormat="false" ht="19.95" hidden="false" customHeight="true" outlineLevel="0" collapsed="false">
      <c r="A65" s="210"/>
      <c r="B65" s="193" t="s">
        <v>92</v>
      </c>
      <c r="C65" s="193"/>
      <c r="D65" s="193"/>
      <c r="E65" s="96" t="n">
        <f aca="false">Q65</f>
        <v>2</v>
      </c>
      <c r="F65" s="47" t="n">
        <f aca="false">R65</f>
        <v>2</v>
      </c>
      <c r="G65" s="45"/>
      <c r="H65" s="46"/>
      <c r="I65" s="46"/>
      <c r="J65" s="97"/>
      <c r="K65" s="48"/>
      <c r="L65" s="46"/>
      <c r="M65" s="46"/>
      <c r="N65" s="97"/>
      <c r="O65" s="48"/>
      <c r="P65" s="46"/>
      <c r="Q65" s="46" t="n">
        <v>2</v>
      </c>
      <c r="R65" s="47" t="n">
        <v>2</v>
      </c>
      <c r="S65" s="48"/>
      <c r="T65" s="46"/>
      <c r="U65" s="46"/>
      <c r="V65" s="47"/>
      <c r="W65" s="48"/>
      <c r="X65" s="46"/>
      <c r="Y65" s="46"/>
      <c r="Z65" s="47"/>
      <c r="AA65" s="221"/>
    </row>
    <row r="66" customFormat="false" ht="19.95" hidden="false" customHeight="true" outlineLevel="0" collapsed="false">
      <c r="A66" s="210"/>
      <c r="B66" s="193" t="s">
        <v>93</v>
      </c>
      <c r="C66" s="193"/>
      <c r="D66" s="193"/>
      <c r="E66" s="96" t="n">
        <f aca="false">Q66</f>
        <v>2</v>
      </c>
      <c r="F66" s="34" t="n">
        <f aca="false">R66</f>
        <v>2</v>
      </c>
      <c r="G66" s="45"/>
      <c r="H66" s="46"/>
      <c r="I66" s="46"/>
      <c r="J66" s="97"/>
      <c r="K66" s="48"/>
      <c r="L66" s="46"/>
      <c r="M66" s="46"/>
      <c r="N66" s="97"/>
      <c r="O66" s="48"/>
      <c r="P66" s="46"/>
      <c r="Q66" s="46" t="n">
        <v>2</v>
      </c>
      <c r="R66" s="47" t="n">
        <v>2</v>
      </c>
      <c r="S66" s="218"/>
      <c r="T66" s="73"/>
      <c r="U66" s="46"/>
      <c r="V66" s="47"/>
      <c r="W66" s="218"/>
      <c r="X66" s="73"/>
      <c r="Y66" s="73"/>
      <c r="Z66" s="74"/>
      <c r="AA66" s="221"/>
    </row>
    <row r="67" customFormat="false" ht="19.95" hidden="false" customHeight="true" outlineLevel="0" collapsed="false">
      <c r="A67" s="210"/>
      <c r="B67" s="193" t="s">
        <v>94</v>
      </c>
      <c r="C67" s="193"/>
      <c r="D67" s="193"/>
      <c r="E67" s="96" t="n">
        <f aca="false">S67</f>
        <v>3</v>
      </c>
      <c r="F67" s="34" t="n">
        <f aca="false">T67</f>
        <v>9</v>
      </c>
      <c r="G67" s="45"/>
      <c r="H67" s="46"/>
      <c r="I67" s="46"/>
      <c r="J67" s="97"/>
      <c r="K67" s="48"/>
      <c r="L67" s="46"/>
      <c r="M67" s="46"/>
      <c r="N67" s="97"/>
      <c r="O67" s="48"/>
      <c r="P67" s="46"/>
      <c r="Q67" s="73"/>
      <c r="R67" s="74"/>
      <c r="S67" s="45" t="n">
        <v>3</v>
      </c>
      <c r="T67" s="97" t="n">
        <v>9</v>
      </c>
      <c r="U67" s="46"/>
      <c r="V67" s="47"/>
      <c r="W67" s="48"/>
      <c r="X67" s="46"/>
      <c r="Y67" s="46"/>
      <c r="Z67" s="47"/>
      <c r="AA67" s="215" t="s">
        <v>82</v>
      </c>
    </row>
    <row r="68" customFormat="false" ht="19.5" hidden="false" customHeight="true" outlineLevel="0" collapsed="false">
      <c r="A68" s="210"/>
      <c r="B68" s="193" t="s">
        <v>95</v>
      </c>
      <c r="C68" s="193"/>
      <c r="D68" s="193"/>
      <c r="E68" s="96" t="n">
        <f aca="false">S68</f>
        <v>3</v>
      </c>
      <c r="F68" s="34" t="n">
        <f aca="false">T68</f>
        <v>3</v>
      </c>
      <c r="G68" s="45"/>
      <c r="H68" s="46"/>
      <c r="I68" s="46"/>
      <c r="J68" s="97"/>
      <c r="K68" s="48"/>
      <c r="L68" s="46"/>
      <c r="M68" s="46"/>
      <c r="N68" s="97"/>
      <c r="O68" s="48"/>
      <c r="P68" s="46"/>
      <c r="Q68" s="46"/>
      <c r="R68" s="47"/>
      <c r="S68" s="48" t="n">
        <v>3</v>
      </c>
      <c r="T68" s="46" t="n">
        <v>3</v>
      </c>
      <c r="U68" s="46"/>
      <c r="V68" s="47"/>
      <c r="W68" s="48"/>
      <c r="X68" s="46"/>
      <c r="Y68" s="46"/>
      <c r="Z68" s="97"/>
      <c r="AA68" s="221"/>
    </row>
    <row r="69" customFormat="false" ht="19.95" hidden="false" customHeight="true" outlineLevel="0" collapsed="false">
      <c r="A69" s="210"/>
      <c r="B69" s="193" t="s">
        <v>96</v>
      </c>
      <c r="C69" s="193"/>
      <c r="D69" s="193"/>
      <c r="E69" s="96" t="n">
        <f aca="false">S69</f>
        <v>3</v>
      </c>
      <c r="F69" s="34" t="n">
        <f aca="false">T69</f>
        <v>3</v>
      </c>
      <c r="G69" s="45"/>
      <c r="H69" s="46"/>
      <c r="I69" s="46"/>
      <c r="J69" s="97"/>
      <c r="K69" s="48"/>
      <c r="L69" s="46"/>
      <c r="M69" s="46"/>
      <c r="N69" s="97"/>
      <c r="O69" s="48"/>
      <c r="P69" s="46"/>
      <c r="Q69" s="46"/>
      <c r="R69" s="47"/>
      <c r="S69" s="48" t="n">
        <v>3</v>
      </c>
      <c r="T69" s="46" t="n">
        <v>3</v>
      </c>
      <c r="U69" s="46"/>
      <c r="V69" s="47"/>
      <c r="W69" s="48"/>
      <c r="X69" s="46"/>
      <c r="Y69" s="46"/>
      <c r="Z69" s="97"/>
      <c r="AA69" s="221"/>
    </row>
    <row r="70" customFormat="false" ht="19.95" hidden="false" customHeight="true" outlineLevel="0" collapsed="false">
      <c r="A70" s="210"/>
      <c r="B70" s="193" t="s">
        <v>97</v>
      </c>
      <c r="C70" s="193"/>
      <c r="D70" s="193"/>
      <c r="E70" s="96" t="n">
        <f aca="false">S70</f>
        <v>1</v>
      </c>
      <c r="F70" s="34" t="n">
        <f aca="false">T70</f>
        <v>2</v>
      </c>
      <c r="G70" s="45"/>
      <c r="H70" s="46"/>
      <c r="I70" s="46"/>
      <c r="J70" s="97"/>
      <c r="K70" s="48"/>
      <c r="L70" s="46"/>
      <c r="M70" s="46"/>
      <c r="N70" s="97"/>
      <c r="O70" s="48"/>
      <c r="P70" s="46"/>
      <c r="Q70" s="46"/>
      <c r="R70" s="47"/>
      <c r="S70" s="48" t="n">
        <v>1</v>
      </c>
      <c r="T70" s="46" t="n">
        <v>2</v>
      </c>
      <c r="U70" s="46"/>
      <c r="V70" s="47"/>
      <c r="W70" s="48"/>
      <c r="X70" s="46"/>
      <c r="Y70" s="46"/>
      <c r="Z70" s="97"/>
      <c r="AA70" s="215" t="s">
        <v>68</v>
      </c>
    </row>
    <row r="71" customFormat="false" ht="19.95" hidden="false" customHeight="true" outlineLevel="0" collapsed="false">
      <c r="A71" s="210"/>
      <c r="B71" s="193" t="s">
        <v>98</v>
      </c>
      <c r="C71" s="193"/>
      <c r="D71" s="193"/>
      <c r="E71" s="96" t="n">
        <f aca="false">S71</f>
        <v>3</v>
      </c>
      <c r="F71" s="34" t="n">
        <f aca="false">T71</f>
        <v>4</v>
      </c>
      <c r="G71" s="45"/>
      <c r="H71" s="46"/>
      <c r="I71" s="46"/>
      <c r="J71" s="97"/>
      <c r="K71" s="48"/>
      <c r="L71" s="46"/>
      <c r="M71" s="46"/>
      <c r="N71" s="97"/>
      <c r="O71" s="48"/>
      <c r="P71" s="46"/>
      <c r="Q71" s="46"/>
      <c r="R71" s="97"/>
      <c r="S71" s="48" t="n">
        <v>3</v>
      </c>
      <c r="T71" s="46" t="n">
        <v>4</v>
      </c>
      <c r="U71" s="46"/>
      <c r="V71" s="47"/>
      <c r="W71" s="48"/>
      <c r="X71" s="46"/>
      <c r="Y71" s="46"/>
      <c r="Z71" s="97"/>
      <c r="AA71" s="221"/>
    </row>
    <row r="72" customFormat="false" ht="19.95" hidden="false" customHeight="true" outlineLevel="0" collapsed="false">
      <c r="A72" s="210"/>
      <c r="B72" s="193" t="s">
        <v>99</v>
      </c>
      <c r="C72" s="193"/>
      <c r="D72" s="193"/>
      <c r="E72" s="96" t="n">
        <f aca="false">S72</f>
        <v>3</v>
      </c>
      <c r="F72" s="34" t="n">
        <f aca="false">T72</f>
        <v>4</v>
      </c>
      <c r="G72" s="45"/>
      <c r="H72" s="46"/>
      <c r="I72" s="46"/>
      <c r="J72" s="97"/>
      <c r="K72" s="48"/>
      <c r="L72" s="46"/>
      <c r="M72" s="46"/>
      <c r="N72" s="97"/>
      <c r="O72" s="48"/>
      <c r="P72" s="46"/>
      <c r="Q72" s="46"/>
      <c r="R72" s="47"/>
      <c r="S72" s="48" t="n">
        <v>3</v>
      </c>
      <c r="T72" s="46" t="n">
        <v>4</v>
      </c>
      <c r="U72" s="46"/>
      <c r="V72" s="47"/>
      <c r="W72" s="48"/>
      <c r="X72" s="46"/>
      <c r="Y72" s="46"/>
      <c r="Z72" s="97"/>
      <c r="AA72" s="221"/>
    </row>
    <row r="73" customFormat="false" ht="19.95" hidden="false" customHeight="true" outlineLevel="0" collapsed="false">
      <c r="A73" s="210"/>
      <c r="B73" s="193" t="s">
        <v>100</v>
      </c>
      <c r="C73" s="193"/>
      <c r="D73" s="193"/>
      <c r="E73" s="96" t="n">
        <f aca="false">S73</f>
        <v>2</v>
      </c>
      <c r="F73" s="34" t="n">
        <f aca="false">T73</f>
        <v>2</v>
      </c>
      <c r="G73" s="45"/>
      <c r="H73" s="46"/>
      <c r="I73" s="46"/>
      <c r="J73" s="97"/>
      <c r="K73" s="48"/>
      <c r="L73" s="46"/>
      <c r="M73" s="46"/>
      <c r="N73" s="97"/>
      <c r="O73" s="48"/>
      <c r="P73" s="46"/>
      <c r="Q73" s="46"/>
      <c r="R73" s="97"/>
      <c r="S73" s="48" t="n">
        <v>2</v>
      </c>
      <c r="T73" s="46" t="n">
        <v>2</v>
      </c>
      <c r="U73" s="46"/>
      <c r="V73" s="47"/>
      <c r="W73" s="48"/>
      <c r="X73" s="46"/>
      <c r="Y73" s="46"/>
      <c r="Z73" s="97"/>
      <c r="AA73" s="221"/>
    </row>
    <row r="74" customFormat="false" ht="19.95" hidden="false" customHeight="true" outlineLevel="0" collapsed="false">
      <c r="A74" s="210"/>
      <c r="B74" s="193" t="s">
        <v>101</v>
      </c>
      <c r="C74" s="193"/>
      <c r="D74" s="193"/>
      <c r="E74" s="96" t="n">
        <f aca="false">U74</f>
        <v>3</v>
      </c>
      <c r="F74" s="34" t="n">
        <f aca="false">V74</f>
        <v>9</v>
      </c>
      <c r="G74" s="45"/>
      <c r="H74" s="46"/>
      <c r="I74" s="46"/>
      <c r="J74" s="97"/>
      <c r="K74" s="48"/>
      <c r="L74" s="46"/>
      <c r="M74" s="46"/>
      <c r="N74" s="97"/>
      <c r="O74" s="48"/>
      <c r="P74" s="46"/>
      <c r="Q74" s="46"/>
      <c r="R74" s="97"/>
      <c r="S74" s="48"/>
      <c r="T74" s="46"/>
      <c r="U74" s="46" t="n">
        <v>3</v>
      </c>
      <c r="V74" s="47" t="n">
        <v>9</v>
      </c>
      <c r="W74" s="48"/>
      <c r="X74" s="46"/>
      <c r="Y74" s="46"/>
      <c r="Z74" s="97"/>
      <c r="AA74" s="215" t="s">
        <v>82</v>
      </c>
    </row>
    <row r="75" customFormat="false" ht="19.95" hidden="false" customHeight="true" outlineLevel="0" collapsed="false">
      <c r="A75" s="210"/>
      <c r="B75" s="193" t="s">
        <v>102</v>
      </c>
      <c r="C75" s="193"/>
      <c r="D75" s="193"/>
      <c r="E75" s="96" t="n">
        <f aca="false">U75</f>
        <v>3</v>
      </c>
      <c r="F75" s="34" t="n">
        <f aca="false">V75</f>
        <v>9</v>
      </c>
      <c r="G75" s="45"/>
      <c r="H75" s="46"/>
      <c r="I75" s="46"/>
      <c r="J75" s="97"/>
      <c r="K75" s="48"/>
      <c r="L75" s="46"/>
      <c r="M75" s="46"/>
      <c r="N75" s="97"/>
      <c r="O75" s="48"/>
      <c r="P75" s="46"/>
      <c r="Q75" s="46"/>
      <c r="R75" s="97"/>
      <c r="S75" s="48"/>
      <c r="T75" s="46"/>
      <c r="U75" s="46" t="n">
        <v>3</v>
      </c>
      <c r="V75" s="47" t="n">
        <v>9</v>
      </c>
      <c r="W75" s="48"/>
      <c r="X75" s="46"/>
      <c r="Y75" s="46"/>
      <c r="Z75" s="97"/>
      <c r="AA75" s="215" t="s">
        <v>82</v>
      </c>
    </row>
    <row r="76" customFormat="false" ht="19.95" hidden="false" customHeight="true" outlineLevel="0" collapsed="false">
      <c r="A76" s="210"/>
      <c r="B76" s="193" t="s">
        <v>103</v>
      </c>
      <c r="C76" s="193"/>
      <c r="D76" s="193"/>
      <c r="E76" s="96" t="n">
        <f aca="false">U76</f>
        <v>3</v>
      </c>
      <c r="F76" s="34" t="n">
        <f aca="false">V76</f>
        <v>9</v>
      </c>
      <c r="G76" s="45"/>
      <c r="H76" s="46"/>
      <c r="I76" s="46"/>
      <c r="J76" s="97"/>
      <c r="K76" s="48"/>
      <c r="L76" s="46"/>
      <c r="M76" s="46"/>
      <c r="N76" s="97"/>
      <c r="O76" s="48"/>
      <c r="P76" s="46"/>
      <c r="Q76" s="46"/>
      <c r="R76" s="97"/>
      <c r="S76" s="48"/>
      <c r="T76" s="46"/>
      <c r="U76" s="46" t="n">
        <v>3</v>
      </c>
      <c r="V76" s="47" t="n">
        <v>9</v>
      </c>
      <c r="W76" s="48"/>
      <c r="X76" s="46"/>
      <c r="Y76" s="46"/>
      <c r="Z76" s="97"/>
      <c r="AA76" s="215" t="s">
        <v>82</v>
      </c>
    </row>
    <row r="77" customFormat="false" ht="19.95" hidden="false" customHeight="true" outlineLevel="0" collapsed="false">
      <c r="A77" s="210"/>
      <c r="B77" s="193" t="s">
        <v>104</v>
      </c>
      <c r="C77" s="193"/>
      <c r="D77" s="193"/>
      <c r="E77" s="96" t="n">
        <f aca="false">U77</f>
        <v>3</v>
      </c>
      <c r="F77" s="34" t="n">
        <f aca="false">V77</f>
        <v>9</v>
      </c>
      <c r="G77" s="45"/>
      <c r="H77" s="46"/>
      <c r="I77" s="46"/>
      <c r="J77" s="97"/>
      <c r="K77" s="48"/>
      <c r="L77" s="46"/>
      <c r="M77" s="46"/>
      <c r="N77" s="97"/>
      <c r="O77" s="48"/>
      <c r="P77" s="46"/>
      <c r="Q77" s="46"/>
      <c r="R77" s="97"/>
      <c r="S77" s="48"/>
      <c r="T77" s="46"/>
      <c r="U77" s="46" t="n">
        <v>3</v>
      </c>
      <c r="V77" s="47" t="n">
        <v>9</v>
      </c>
      <c r="W77" s="48"/>
      <c r="X77" s="46"/>
      <c r="Y77" s="46"/>
      <c r="Z77" s="97"/>
      <c r="AA77" s="215" t="s">
        <v>82</v>
      </c>
    </row>
    <row r="78" customFormat="false" ht="19.95" hidden="false" customHeight="true" outlineLevel="0" collapsed="false">
      <c r="A78" s="210"/>
      <c r="B78" s="193" t="s">
        <v>105</v>
      </c>
      <c r="C78" s="193"/>
      <c r="D78" s="193"/>
      <c r="E78" s="96" t="n">
        <f aca="false">U78</f>
        <v>3</v>
      </c>
      <c r="F78" s="34" t="n">
        <f aca="false">V78</f>
        <v>9</v>
      </c>
      <c r="G78" s="45"/>
      <c r="H78" s="46"/>
      <c r="I78" s="46"/>
      <c r="J78" s="97"/>
      <c r="K78" s="48"/>
      <c r="L78" s="46"/>
      <c r="M78" s="46"/>
      <c r="N78" s="97"/>
      <c r="O78" s="48"/>
      <c r="P78" s="46"/>
      <c r="Q78" s="46"/>
      <c r="R78" s="97"/>
      <c r="S78" s="48"/>
      <c r="T78" s="46"/>
      <c r="U78" s="46" t="n">
        <v>3</v>
      </c>
      <c r="V78" s="47" t="n">
        <v>9</v>
      </c>
      <c r="W78" s="48"/>
      <c r="X78" s="46"/>
      <c r="Y78" s="46"/>
      <c r="Z78" s="97"/>
      <c r="AA78" s="215" t="s">
        <v>82</v>
      </c>
    </row>
    <row r="79" customFormat="false" ht="19.95" hidden="false" customHeight="true" outlineLevel="0" collapsed="false">
      <c r="A79" s="210"/>
      <c r="B79" s="193" t="s">
        <v>106</v>
      </c>
      <c r="C79" s="193"/>
      <c r="D79" s="193"/>
      <c r="E79" s="96" t="n">
        <f aca="false">W79</f>
        <v>2</v>
      </c>
      <c r="F79" s="34" t="n">
        <f aca="false">X79</f>
        <v>2</v>
      </c>
      <c r="G79" s="45"/>
      <c r="H79" s="46"/>
      <c r="I79" s="46"/>
      <c r="J79" s="97"/>
      <c r="K79" s="48"/>
      <c r="L79" s="46"/>
      <c r="M79" s="46"/>
      <c r="N79" s="97"/>
      <c r="O79" s="48"/>
      <c r="P79" s="46"/>
      <c r="Q79" s="46"/>
      <c r="R79" s="47"/>
      <c r="S79" s="218"/>
      <c r="T79" s="73"/>
      <c r="U79" s="73"/>
      <c r="V79" s="74"/>
      <c r="W79" s="48" t="n">
        <v>2</v>
      </c>
      <c r="X79" s="46" t="n">
        <v>2</v>
      </c>
      <c r="Y79" s="46"/>
      <c r="Z79" s="97"/>
      <c r="AA79" s="221"/>
    </row>
    <row r="80" customFormat="false" ht="19.95" hidden="false" customHeight="true" outlineLevel="0" collapsed="false">
      <c r="A80" s="210"/>
      <c r="B80" s="193" t="s">
        <v>107</v>
      </c>
      <c r="C80" s="193"/>
      <c r="D80" s="193"/>
      <c r="E80" s="96" t="n">
        <f aca="false">W80</f>
        <v>2</v>
      </c>
      <c r="F80" s="34" t="n">
        <f aca="false">X80</f>
        <v>2</v>
      </c>
      <c r="G80" s="45"/>
      <c r="H80" s="46"/>
      <c r="I80" s="46"/>
      <c r="J80" s="97"/>
      <c r="K80" s="48"/>
      <c r="L80" s="46"/>
      <c r="M80" s="46"/>
      <c r="N80" s="97"/>
      <c r="O80" s="48"/>
      <c r="P80" s="46"/>
      <c r="Q80" s="73"/>
      <c r="R80" s="74"/>
      <c r="S80" s="225"/>
      <c r="T80" s="226"/>
      <c r="U80" s="46"/>
      <c r="V80" s="47"/>
      <c r="W80" s="46" t="n">
        <v>2</v>
      </c>
      <c r="X80" s="47" t="n">
        <v>2</v>
      </c>
      <c r="Y80" s="46"/>
      <c r="Z80" s="97"/>
      <c r="AA80" s="221"/>
    </row>
    <row r="81" customFormat="false" ht="19.95" hidden="false" customHeight="true" outlineLevel="0" collapsed="false">
      <c r="A81" s="210"/>
      <c r="B81" s="193" t="s">
        <v>108</v>
      </c>
      <c r="C81" s="193"/>
      <c r="D81" s="193"/>
      <c r="E81" s="96" t="n">
        <f aca="false">W81</f>
        <v>2</v>
      </c>
      <c r="F81" s="34" t="n">
        <f aca="false">X81</f>
        <v>2</v>
      </c>
      <c r="G81" s="45"/>
      <c r="H81" s="46"/>
      <c r="I81" s="46"/>
      <c r="J81" s="97"/>
      <c r="K81" s="48"/>
      <c r="L81" s="46"/>
      <c r="M81" s="46"/>
      <c r="N81" s="97"/>
      <c r="O81" s="48"/>
      <c r="P81" s="46"/>
      <c r="Q81" s="46"/>
      <c r="R81" s="47"/>
      <c r="S81" s="48"/>
      <c r="T81" s="46"/>
      <c r="U81" s="46"/>
      <c r="V81" s="47"/>
      <c r="W81" s="48" t="n">
        <v>2</v>
      </c>
      <c r="X81" s="46" t="n">
        <v>2</v>
      </c>
      <c r="Y81" s="46"/>
      <c r="Z81" s="97"/>
      <c r="AA81" s="221"/>
    </row>
    <row r="82" customFormat="false" ht="19.95" hidden="false" customHeight="true" outlineLevel="0" collapsed="false">
      <c r="A82" s="210"/>
      <c r="B82" s="193" t="s">
        <v>109</v>
      </c>
      <c r="C82" s="193"/>
      <c r="D82" s="193"/>
      <c r="E82" s="96" t="n">
        <f aca="false">W82</f>
        <v>2</v>
      </c>
      <c r="F82" s="34" t="n">
        <f aca="false">X82</f>
        <v>2</v>
      </c>
      <c r="G82" s="45"/>
      <c r="H82" s="46"/>
      <c r="I82" s="46"/>
      <c r="J82" s="97"/>
      <c r="K82" s="48"/>
      <c r="L82" s="46"/>
      <c r="M82" s="46"/>
      <c r="N82" s="97"/>
      <c r="O82" s="48"/>
      <c r="P82" s="46"/>
      <c r="Q82" s="46"/>
      <c r="R82" s="97"/>
      <c r="S82" s="48"/>
      <c r="T82" s="46"/>
      <c r="U82" s="46"/>
      <c r="V82" s="47"/>
      <c r="W82" s="48" t="n">
        <v>2</v>
      </c>
      <c r="X82" s="46" t="n">
        <v>2</v>
      </c>
      <c r="Y82" s="46"/>
      <c r="Z82" s="97"/>
      <c r="AA82" s="221"/>
    </row>
    <row r="83" customFormat="false" ht="19.95" hidden="false" customHeight="true" outlineLevel="0" collapsed="false">
      <c r="A83" s="210"/>
      <c r="B83" s="193" t="s">
        <v>110</v>
      </c>
      <c r="C83" s="193"/>
      <c r="D83" s="193"/>
      <c r="E83" s="227" t="n">
        <f aca="false">W83</f>
        <v>3</v>
      </c>
      <c r="F83" s="47" t="n">
        <f aca="false">X83</f>
        <v>9</v>
      </c>
      <c r="G83" s="202"/>
      <c r="H83" s="200"/>
      <c r="I83" s="200"/>
      <c r="J83" s="198"/>
      <c r="K83" s="199"/>
      <c r="L83" s="200"/>
      <c r="M83" s="200"/>
      <c r="N83" s="198"/>
      <c r="O83" s="199"/>
      <c r="P83" s="200"/>
      <c r="Q83" s="200"/>
      <c r="R83" s="198"/>
      <c r="S83" s="199"/>
      <c r="T83" s="200"/>
      <c r="U83" s="200"/>
      <c r="V83" s="201"/>
      <c r="W83" s="200" t="n">
        <v>3</v>
      </c>
      <c r="X83" s="198" t="n">
        <v>9</v>
      </c>
      <c r="Y83" s="228"/>
      <c r="Z83" s="229"/>
      <c r="AA83" s="230" t="s">
        <v>82</v>
      </c>
    </row>
    <row r="84" customFormat="false" ht="19.95" hidden="false" customHeight="true" outlineLevel="0" collapsed="false">
      <c r="A84" s="210"/>
      <c r="B84" s="193" t="s">
        <v>111</v>
      </c>
      <c r="C84" s="193"/>
      <c r="D84" s="193"/>
      <c r="E84" s="96" t="n">
        <f aca="false">Y84</f>
        <v>2</v>
      </c>
      <c r="F84" s="34" t="n">
        <f aca="false">Z84</f>
        <v>2</v>
      </c>
      <c r="G84" s="45"/>
      <c r="H84" s="46"/>
      <c r="I84" s="46"/>
      <c r="J84" s="97"/>
      <c r="K84" s="48"/>
      <c r="L84" s="46"/>
      <c r="M84" s="46"/>
      <c r="N84" s="97"/>
      <c r="O84" s="48"/>
      <c r="P84" s="46"/>
      <c r="Q84" s="46"/>
      <c r="R84" s="97"/>
      <c r="S84" s="48"/>
      <c r="T84" s="46"/>
      <c r="U84" s="46"/>
      <c r="V84" s="47"/>
      <c r="W84" s="48"/>
      <c r="X84" s="46"/>
      <c r="Y84" s="46" t="n">
        <v>2</v>
      </c>
      <c r="Z84" s="97" t="n">
        <v>2</v>
      </c>
      <c r="AA84" s="221"/>
    </row>
    <row r="85" customFormat="false" ht="19.95" hidden="false" customHeight="true" outlineLevel="0" collapsed="false">
      <c r="A85" s="210"/>
      <c r="B85" s="193" t="s">
        <v>112</v>
      </c>
      <c r="C85" s="193"/>
      <c r="D85" s="193"/>
      <c r="E85" s="96" t="n">
        <f aca="false">Y85</f>
        <v>2</v>
      </c>
      <c r="F85" s="47" t="n">
        <f aca="false">Z85</f>
        <v>2</v>
      </c>
      <c r="G85" s="45"/>
      <c r="H85" s="46"/>
      <c r="I85" s="46"/>
      <c r="J85" s="97"/>
      <c r="K85" s="48"/>
      <c r="L85" s="46"/>
      <c r="M85" s="46"/>
      <c r="N85" s="97"/>
      <c r="O85" s="48"/>
      <c r="P85" s="46"/>
      <c r="Q85" s="46"/>
      <c r="R85" s="97"/>
      <c r="S85" s="48"/>
      <c r="T85" s="46"/>
      <c r="U85" s="46"/>
      <c r="V85" s="47"/>
      <c r="W85" s="48"/>
      <c r="X85" s="46"/>
      <c r="Y85" s="46" t="n">
        <v>2</v>
      </c>
      <c r="Z85" s="47" t="n">
        <v>2</v>
      </c>
      <c r="AA85" s="221"/>
    </row>
    <row r="86" customFormat="false" ht="19.95" hidden="false" customHeight="true" outlineLevel="0" collapsed="false">
      <c r="A86" s="210"/>
      <c r="B86" s="193" t="s">
        <v>113</v>
      </c>
      <c r="C86" s="193"/>
      <c r="D86" s="193"/>
      <c r="E86" s="96" t="n">
        <f aca="false">Y86</f>
        <v>2</v>
      </c>
      <c r="F86" s="47" t="n">
        <f aca="false">Z86</f>
        <v>2</v>
      </c>
      <c r="G86" s="45"/>
      <c r="H86" s="46"/>
      <c r="I86" s="46"/>
      <c r="J86" s="97"/>
      <c r="K86" s="48"/>
      <c r="L86" s="46"/>
      <c r="M86" s="46"/>
      <c r="N86" s="97"/>
      <c r="O86" s="48"/>
      <c r="P86" s="46"/>
      <c r="Q86" s="46"/>
      <c r="R86" s="97"/>
      <c r="S86" s="48"/>
      <c r="T86" s="46"/>
      <c r="U86" s="46"/>
      <c r="V86" s="47"/>
      <c r="W86" s="48"/>
      <c r="X86" s="97"/>
      <c r="Y86" s="46" t="n">
        <v>2</v>
      </c>
      <c r="Z86" s="47" t="n">
        <v>2</v>
      </c>
      <c r="AA86" s="221"/>
    </row>
    <row r="87" customFormat="false" ht="19.95" hidden="false" customHeight="true" outlineLevel="0" collapsed="false">
      <c r="A87" s="210"/>
      <c r="B87" s="231" t="s">
        <v>114</v>
      </c>
      <c r="C87" s="231"/>
      <c r="D87" s="231"/>
      <c r="E87" s="232" t="n">
        <f aca="false">SUM(E38:E86)</f>
        <v>121</v>
      </c>
      <c r="F87" s="233" t="n">
        <f aca="false">SUM(F38:F86)</f>
        <v>181</v>
      </c>
      <c r="G87" s="234" t="n">
        <f aca="false">SUM(G38:G86)</f>
        <v>6</v>
      </c>
      <c r="H87" s="232" t="n">
        <f aca="false">SUM(H38:H86)</f>
        <v>6</v>
      </c>
      <c r="I87" s="232" t="n">
        <f aca="false">SUM(I38:I86)</f>
        <v>5</v>
      </c>
      <c r="J87" s="235" t="n">
        <f aca="false">SUM(J38:J86)</f>
        <v>6</v>
      </c>
      <c r="K87" s="234" t="n">
        <f aca="false">SUM(K38:K86)</f>
        <v>13</v>
      </c>
      <c r="L87" s="232" t="n">
        <f aca="false">SUM(L38:L86)</f>
        <v>17</v>
      </c>
      <c r="M87" s="232" t="n">
        <f aca="false">SUM(M38:M86)</f>
        <v>15</v>
      </c>
      <c r="N87" s="235" t="n">
        <f aca="false">SUM(N38:N86)</f>
        <v>17</v>
      </c>
      <c r="O87" s="234" t="n">
        <f aca="false">SUM(O38:O86)</f>
        <v>16</v>
      </c>
      <c r="P87" s="232" t="n">
        <f aca="false">SUM(P38:P86)</f>
        <v>23</v>
      </c>
      <c r="Q87" s="232" t="n">
        <f aca="false">SUM(Q38:Q86)</f>
        <v>16</v>
      </c>
      <c r="R87" s="235" t="n">
        <f aca="false">SUM(R38:R86)</f>
        <v>17</v>
      </c>
      <c r="S87" s="234" t="n">
        <f aca="false">SUM(S38:S86)</f>
        <v>18</v>
      </c>
      <c r="T87" s="232" t="n">
        <f aca="false">SUM(T38:T86)</f>
        <v>27</v>
      </c>
      <c r="U87" s="232" t="n">
        <f aca="false">SUM(U38:U86)</f>
        <v>15</v>
      </c>
      <c r="V87" s="235" t="n">
        <f aca="false">SUM(V38:V86)</f>
        <v>45</v>
      </c>
      <c r="W87" s="234" t="n">
        <f aca="false">SUM(W38:W86)</f>
        <v>11</v>
      </c>
      <c r="X87" s="232" t="n">
        <f aca="false">SUM(X38:X86)</f>
        <v>17</v>
      </c>
      <c r="Y87" s="232" t="n">
        <f aca="false">SUM(Y38:Y86)</f>
        <v>6</v>
      </c>
      <c r="Z87" s="235" t="n">
        <f aca="false">SUM(Z38:Z86)</f>
        <v>6</v>
      </c>
      <c r="AA87" s="236"/>
      <c r="AB87" s="3" t="n">
        <f aca="false">G87+I87+K87+M87+O87+Q87+S87+U87+W87+Y87</f>
        <v>121</v>
      </c>
      <c r="AC87" s="3" t="n">
        <f aca="false">H87+J87+L87+N87+P87+R87+T87+V87+X87+Z87</f>
        <v>181</v>
      </c>
    </row>
    <row r="88" customFormat="false" ht="24" hidden="false" customHeight="true" outlineLevel="0" collapsed="false">
      <c r="A88" s="237" t="s">
        <v>115</v>
      </c>
      <c r="B88" s="10" t="s">
        <v>116</v>
      </c>
      <c r="C88" s="211" t="s">
        <v>117</v>
      </c>
      <c r="D88" s="211"/>
      <c r="E88" s="238" t="n">
        <v>2</v>
      </c>
      <c r="F88" s="239" t="n">
        <v>2</v>
      </c>
      <c r="G88" s="240"/>
      <c r="H88" s="238"/>
      <c r="I88" s="241"/>
      <c r="J88" s="242"/>
      <c r="K88" s="243"/>
      <c r="L88" s="238"/>
      <c r="M88" s="241"/>
      <c r="N88" s="242"/>
      <c r="O88" s="244"/>
      <c r="P88" s="238"/>
      <c r="Q88" s="241" t="n">
        <v>2</v>
      </c>
      <c r="R88" s="245" t="n">
        <v>2</v>
      </c>
      <c r="S88" s="243"/>
      <c r="T88" s="238"/>
      <c r="U88" s="238"/>
      <c r="V88" s="242"/>
      <c r="W88" s="246"/>
      <c r="X88" s="238"/>
      <c r="Y88" s="238"/>
      <c r="Z88" s="242"/>
      <c r="AA88" s="247"/>
    </row>
    <row r="89" customFormat="false" ht="24" hidden="false" customHeight="true" outlineLevel="0" collapsed="false">
      <c r="A89" s="237"/>
      <c r="B89" s="10"/>
      <c r="C89" s="193" t="s">
        <v>118</v>
      </c>
      <c r="D89" s="193"/>
      <c r="E89" s="248" t="n">
        <v>2</v>
      </c>
      <c r="F89" s="249" t="n">
        <v>2</v>
      </c>
      <c r="G89" s="250"/>
      <c r="H89" s="248"/>
      <c r="I89" s="251"/>
      <c r="J89" s="252"/>
      <c r="K89" s="253"/>
      <c r="L89" s="248"/>
      <c r="M89" s="251"/>
      <c r="N89" s="252"/>
      <c r="O89" s="254"/>
      <c r="P89" s="248"/>
      <c r="Q89" s="251"/>
      <c r="R89" s="255"/>
      <c r="S89" s="253"/>
      <c r="T89" s="248"/>
      <c r="U89" s="248"/>
      <c r="V89" s="252"/>
      <c r="W89" s="256" t="n">
        <v>2</v>
      </c>
      <c r="X89" s="248" t="n">
        <v>2</v>
      </c>
      <c r="Y89" s="248"/>
      <c r="Z89" s="252"/>
      <c r="AA89" s="247"/>
    </row>
    <row r="90" customFormat="false" ht="24" hidden="false" customHeight="true" outlineLevel="0" collapsed="false">
      <c r="A90" s="237"/>
      <c r="B90" s="10"/>
      <c r="C90" s="193" t="s">
        <v>119</v>
      </c>
      <c r="D90" s="193"/>
      <c r="E90" s="248" t="n">
        <f aca="false">W90</f>
        <v>0</v>
      </c>
      <c r="F90" s="249" t="n">
        <f aca="false">X90</f>
        <v>2</v>
      </c>
      <c r="G90" s="49"/>
      <c r="H90" s="50"/>
      <c r="I90" s="50"/>
      <c r="J90" s="51"/>
      <c r="K90" s="257"/>
      <c r="L90" s="50"/>
      <c r="M90" s="50"/>
      <c r="N90" s="249"/>
      <c r="O90" s="49"/>
      <c r="P90" s="50"/>
      <c r="Q90" s="50"/>
      <c r="R90" s="51"/>
      <c r="S90" s="49"/>
      <c r="T90" s="50"/>
      <c r="U90" s="50"/>
      <c r="V90" s="51"/>
      <c r="W90" s="49" t="n">
        <v>0</v>
      </c>
      <c r="X90" s="50" t="n">
        <v>2</v>
      </c>
      <c r="Y90" s="50"/>
      <c r="Z90" s="51"/>
      <c r="AA90" s="247"/>
    </row>
    <row r="91" customFormat="false" ht="24" hidden="false" customHeight="true" outlineLevel="0" collapsed="false">
      <c r="A91" s="237"/>
      <c r="B91" s="10"/>
      <c r="C91" s="193" t="s">
        <v>120</v>
      </c>
      <c r="D91" s="193"/>
      <c r="E91" s="258" t="n">
        <v>2</v>
      </c>
      <c r="F91" s="259" t="n">
        <v>4</v>
      </c>
      <c r="G91" s="260"/>
      <c r="H91" s="261"/>
      <c r="I91" s="261"/>
      <c r="J91" s="262"/>
      <c r="K91" s="263"/>
      <c r="L91" s="261"/>
      <c r="M91" s="261"/>
      <c r="N91" s="259"/>
      <c r="O91" s="260"/>
      <c r="P91" s="261"/>
      <c r="Q91" s="261"/>
      <c r="R91" s="262"/>
      <c r="S91" s="260"/>
      <c r="T91" s="261"/>
      <c r="U91" s="261"/>
      <c r="V91" s="262"/>
      <c r="W91" s="260"/>
      <c r="X91" s="261"/>
      <c r="Y91" s="261" t="n">
        <v>2</v>
      </c>
      <c r="Z91" s="262" t="n">
        <v>4</v>
      </c>
      <c r="AA91" s="247"/>
    </row>
    <row r="92" customFormat="false" ht="24" hidden="false" customHeight="true" outlineLevel="0" collapsed="false">
      <c r="A92" s="237"/>
      <c r="B92" s="10"/>
      <c r="C92" s="264" t="s">
        <v>121</v>
      </c>
      <c r="D92" s="265"/>
      <c r="E92" s="258" t="n">
        <f aca="false">G92</f>
        <v>2</v>
      </c>
      <c r="F92" s="259" t="n">
        <f aca="false">H92</f>
        <v>2</v>
      </c>
      <c r="G92" s="260" t="n">
        <v>2</v>
      </c>
      <c r="H92" s="261" t="n">
        <v>2</v>
      </c>
      <c r="I92" s="261"/>
      <c r="J92" s="262"/>
      <c r="K92" s="263"/>
      <c r="L92" s="261"/>
      <c r="M92" s="261"/>
      <c r="N92" s="259"/>
      <c r="O92" s="260"/>
      <c r="P92" s="261"/>
      <c r="Q92" s="261"/>
      <c r="R92" s="262"/>
      <c r="S92" s="260"/>
      <c r="T92" s="261"/>
      <c r="U92" s="261"/>
      <c r="V92" s="262"/>
      <c r="W92" s="260"/>
      <c r="X92" s="261"/>
      <c r="Y92" s="261"/>
      <c r="Z92" s="262"/>
      <c r="AA92" s="247"/>
    </row>
    <row r="93" customFormat="false" ht="24" hidden="false" customHeight="true" outlineLevel="0" collapsed="false">
      <c r="A93" s="237"/>
      <c r="B93" s="10"/>
      <c r="C93" s="264" t="s">
        <v>122</v>
      </c>
      <c r="D93" s="265"/>
      <c r="E93" s="258" t="n">
        <f aca="false">I93</f>
        <v>2</v>
      </c>
      <c r="F93" s="259" t="n">
        <f aca="false">J93</f>
        <v>2</v>
      </c>
      <c r="G93" s="260"/>
      <c r="H93" s="261"/>
      <c r="I93" s="261" t="n">
        <v>2</v>
      </c>
      <c r="J93" s="262" t="n">
        <v>2</v>
      </c>
      <c r="K93" s="263"/>
      <c r="L93" s="261"/>
      <c r="M93" s="261"/>
      <c r="N93" s="259"/>
      <c r="O93" s="260"/>
      <c r="P93" s="261"/>
      <c r="Q93" s="261"/>
      <c r="R93" s="262"/>
      <c r="S93" s="260"/>
      <c r="T93" s="261"/>
      <c r="U93" s="261"/>
      <c r="V93" s="262"/>
      <c r="W93" s="260"/>
      <c r="X93" s="261"/>
      <c r="Y93" s="261"/>
      <c r="Z93" s="262"/>
      <c r="AA93" s="247"/>
    </row>
    <row r="94" customFormat="false" ht="24" hidden="false" customHeight="true" outlineLevel="0" collapsed="false">
      <c r="A94" s="237"/>
      <c r="B94" s="10"/>
      <c r="C94" s="266" t="s">
        <v>123</v>
      </c>
      <c r="D94" s="266"/>
      <c r="E94" s="267" t="n">
        <f aca="false">I94</f>
        <v>2</v>
      </c>
      <c r="F94" s="268" t="n">
        <f aca="false">J94</f>
        <v>2</v>
      </c>
      <c r="G94" s="269"/>
      <c r="H94" s="270"/>
      <c r="I94" s="270" t="n">
        <v>2</v>
      </c>
      <c r="J94" s="271" t="n">
        <v>2</v>
      </c>
      <c r="K94" s="272"/>
      <c r="L94" s="270"/>
      <c r="M94" s="261"/>
      <c r="N94" s="259"/>
      <c r="O94" s="260"/>
      <c r="P94" s="261"/>
      <c r="Q94" s="261"/>
      <c r="R94" s="262"/>
      <c r="S94" s="260"/>
      <c r="T94" s="261"/>
      <c r="U94" s="261"/>
      <c r="V94" s="262"/>
      <c r="W94" s="260"/>
      <c r="X94" s="261"/>
      <c r="Y94" s="261"/>
      <c r="Z94" s="262"/>
      <c r="AA94" s="247"/>
    </row>
    <row r="95" customFormat="false" ht="24" hidden="false" customHeight="true" outlineLevel="0" collapsed="false">
      <c r="A95" s="237"/>
      <c r="B95" s="10"/>
      <c r="C95" s="266" t="s">
        <v>124</v>
      </c>
      <c r="D95" s="266"/>
      <c r="E95" s="267" t="n">
        <f aca="false">K95</f>
        <v>2</v>
      </c>
      <c r="F95" s="268" t="n">
        <f aca="false">L95</f>
        <v>2</v>
      </c>
      <c r="G95" s="269"/>
      <c r="H95" s="270"/>
      <c r="I95" s="270"/>
      <c r="J95" s="271"/>
      <c r="K95" s="272" t="n">
        <v>2</v>
      </c>
      <c r="L95" s="270" t="n">
        <v>2</v>
      </c>
      <c r="M95" s="261"/>
      <c r="N95" s="259"/>
      <c r="O95" s="260"/>
      <c r="P95" s="261"/>
      <c r="Q95" s="261"/>
      <c r="R95" s="262"/>
      <c r="S95" s="260"/>
      <c r="T95" s="261"/>
      <c r="U95" s="261"/>
      <c r="V95" s="262"/>
      <c r="W95" s="260"/>
      <c r="X95" s="261"/>
      <c r="Y95" s="261"/>
      <c r="Z95" s="262"/>
      <c r="AA95" s="247"/>
    </row>
    <row r="96" customFormat="false" ht="24" hidden="false" customHeight="true" outlineLevel="0" collapsed="false">
      <c r="A96" s="237"/>
      <c r="B96" s="10"/>
      <c r="C96" s="193" t="s">
        <v>125</v>
      </c>
      <c r="D96" s="193"/>
      <c r="E96" s="248" t="n">
        <v>2</v>
      </c>
      <c r="F96" s="249" t="n">
        <v>2</v>
      </c>
      <c r="G96" s="49"/>
      <c r="H96" s="50"/>
      <c r="I96" s="50" t="n">
        <v>2</v>
      </c>
      <c r="J96" s="51" t="n">
        <v>2</v>
      </c>
      <c r="K96" s="272"/>
      <c r="L96" s="270"/>
      <c r="M96" s="261"/>
      <c r="N96" s="259"/>
      <c r="O96" s="260"/>
      <c r="P96" s="261"/>
      <c r="Q96" s="261"/>
      <c r="R96" s="262"/>
      <c r="S96" s="260"/>
      <c r="T96" s="261"/>
      <c r="U96" s="261"/>
      <c r="V96" s="262"/>
      <c r="W96" s="260"/>
      <c r="X96" s="261"/>
      <c r="Y96" s="261"/>
      <c r="Z96" s="262"/>
      <c r="AA96" s="247"/>
    </row>
    <row r="97" customFormat="false" ht="24" hidden="false" customHeight="true" outlineLevel="0" collapsed="false">
      <c r="A97" s="237"/>
      <c r="B97" s="10"/>
      <c r="C97" s="273" t="s">
        <v>126</v>
      </c>
      <c r="D97" s="274"/>
      <c r="E97" s="275" t="n">
        <v>2</v>
      </c>
      <c r="F97" s="276" t="n">
        <v>2</v>
      </c>
      <c r="G97" s="277"/>
      <c r="H97" s="278"/>
      <c r="I97" s="278"/>
      <c r="J97" s="279"/>
      <c r="K97" s="272"/>
      <c r="L97" s="270"/>
      <c r="M97" s="261"/>
      <c r="N97" s="259"/>
      <c r="O97" s="260"/>
      <c r="P97" s="261"/>
      <c r="Q97" s="261"/>
      <c r="R97" s="262"/>
      <c r="S97" s="260"/>
      <c r="T97" s="261"/>
      <c r="U97" s="261"/>
      <c r="V97" s="262"/>
      <c r="W97" s="260" t="n">
        <v>2</v>
      </c>
      <c r="X97" s="261" t="n">
        <v>2</v>
      </c>
      <c r="Y97" s="261"/>
      <c r="Z97" s="262"/>
      <c r="AA97" s="247"/>
    </row>
    <row r="98" customFormat="false" ht="24" hidden="false" customHeight="true" outlineLevel="0" collapsed="false">
      <c r="A98" s="237"/>
      <c r="B98" s="10"/>
      <c r="C98" s="280" t="s">
        <v>127</v>
      </c>
      <c r="D98" s="281"/>
      <c r="E98" s="282" t="n">
        <v>2</v>
      </c>
      <c r="F98" s="283" t="n">
        <v>2</v>
      </c>
      <c r="G98" s="284"/>
      <c r="H98" s="285"/>
      <c r="I98" s="285" t="n">
        <v>2</v>
      </c>
      <c r="J98" s="286" t="n">
        <v>2</v>
      </c>
      <c r="K98" s="272"/>
      <c r="L98" s="270"/>
      <c r="M98" s="261"/>
      <c r="N98" s="259"/>
      <c r="O98" s="260"/>
      <c r="P98" s="261"/>
      <c r="Q98" s="261"/>
      <c r="R98" s="262"/>
      <c r="S98" s="260"/>
      <c r="T98" s="261"/>
      <c r="U98" s="261"/>
      <c r="V98" s="262"/>
      <c r="W98" s="260"/>
      <c r="X98" s="261"/>
      <c r="Y98" s="261"/>
      <c r="Z98" s="262"/>
      <c r="AA98" s="247"/>
    </row>
    <row r="99" customFormat="false" ht="24" hidden="false" customHeight="true" outlineLevel="0" collapsed="false">
      <c r="A99" s="237"/>
      <c r="B99" s="10"/>
      <c r="C99" s="287" t="s">
        <v>128</v>
      </c>
      <c r="D99" s="287"/>
      <c r="E99" s="288" t="n">
        <v>1</v>
      </c>
      <c r="F99" s="289" t="n">
        <v>1</v>
      </c>
      <c r="G99" s="290"/>
      <c r="H99" s="291"/>
      <c r="I99" s="291"/>
      <c r="J99" s="292"/>
      <c r="K99" s="290"/>
      <c r="L99" s="291"/>
      <c r="M99" s="291"/>
      <c r="N99" s="292"/>
      <c r="O99" s="290"/>
      <c r="P99" s="291"/>
      <c r="Q99" s="291"/>
      <c r="R99" s="292"/>
      <c r="S99" s="290"/>
      <c r="T99" s="291"/>
      <c r="U99" s="291"/>
      <c r="V99" s="292"/>
      <c r="W99" s="290" t="n">
        <v>1</v>
      </c>
      <c r="X99" s="291" t="n">
        <v>1</v>
      </c>
      <c r="Y99" s="291"/>
      <c r="Z99" s="292"/>
      <c r="AA99" s="247"/>
    </row>
    <row r="100" customFormat="false" ht="24.75" hidden="false" customHeight="true" outlineLevel="0" collapsed="false">
      <c r="A100" s="237"/>
      <c r="B100" s="293" t="s">
        <v>129</v>
      </c>
      <c r="C100" s="211" t="s">
        <v>130</v>
      </c>
      <c r="D100" s="211"/>
      <c r="E100" s="294" t="n">
        <f aca="false">Q100</f>
        <v>2</v>
      </c>
      <c r="F100" s="295" t="n">
        <f aca="false">R100</f>
        <v>2</v>
      </c>
      <c r="G100" s="296"/>
      <c r="H100" s="294"/>
      <c r="I100" s="297"/>
      <c r="J100" s="298"/>
      <c r="K100" s="299"/>
      <c r="L100" s="294"/>
      <c r="M100" s="297"/>
      <c r="N100" s="300"/>
      <c r="O100" s="296"/>
      <c r="P100" s="294"/>
      <c r="Q100" s="297" t="n">
        <v>2</v>
      </c>
      <c r="R100" s="298" t="n">
        <v>2</v>
      </c>
      <c r="S100" s="299"/>
      <c r="T100" s="294"/>
      <c r="U100" s="294"/>
      <c r="V100" s="300"/>
      <c r="W100" s="301"/>
      <c r="X100" s="294"/>
      <c r="Y100" s="294"/>
      <c r="Z100" s="298"/>
      <c r="AA100" s="302" t="s">
        <v>131</v>
      </c>
    </row>
    <row r="101" customFormat="false" ht="24.75" hidden="false" customHeight="true" outlineLevel="0" collapsed="false">
      <c r="A101" s="237"/>
      <c r="B101" s="293"/>
      <c r="C101" s="193" t="s">
        <v>132</v>
      </c>
      <c r="D101" s="193"/>
      <c r="E101" s="248" t="n">
        <f aca="false">Q101</f>
        <v>2</v>
      </c>
      <c r="F101" s="249" t="n">
        <f aca="false">R101</f>
        <v>2</v>
      </c>
      <c r="G101" s="49"/>
      <c r="H101" s="50"/>
      <c r="I101" s="50"/>
      <c r="J101" s="51"/>
      <c r="K101" s="257"/>
      <c r="L101" s="50"/>
      <c r="M101" s="50"/>
      <c r="N101" s="249"/>
      <c r="O101" s="49"/>
      <c r="P101" s="50"/>
      <c r="Q101" s="50" t="n">
        <v>2</v>
      </c>
      <c r="R101" s="51" t="n">
        <v>2</v>
      </c>
      <c r="S101" s="257"/>
      <c r="T101" s="50"/>
      <c r="U101" s="50"/>
      <c r="V101" s="249"/>
      <c r="W101" s="49"/>
      <c r="X101" s="50"/>
      <c r="Y101" s="50"/>
      <c r="Z101" s="51"/>
      <c r="AA101" s="302"/>
    </row>
    <row r="102" customFormat="false" ht="24.75" hidden="false" customHeight="true" outlineLevel="0" collapsed="false">
      <c r="A102" s="237"/>
      <c r="B102" s="293"/>
      <c r="C102" s="193" t="s">
        <v>133</v>
      </c>
      <c r="D102" s="193"/>
      <c r="E102" s="248" t="n">
        <f aca="false">Q102</f>
        <v>2</v>
      </c>
      <c r="F102" s="249" t="n">
        <f aca="false">R102</f>
        <v>2</v>
      </c>
      <c r="G102" s="49"/>
      <c r="H102" s="50"/>
      <c r="I102" s="50"/>
      <c r="J102" s="51"/>
      <c r="K102" s="257"/>
      <c r="L102" s="50"/>
      <c r="M102" s="50"/>
      <c r="N102" s="249"/>
      <c r="O102" s="49"/>
      <c r="P102" s="50"/>
      <c r="Q102" s="50" t="n">
        <v>2</v>
      </c>
      <c r="R102" s="51" t="n">
        <v>2</v>
      </c>
      <c r="S102" s="257"/>
      <c r="T102" s="50"/>
      <c r="U102" s="50"/>
      <c r="V102" s="249"/>
      <c r="W102" s="49"/>
      <c r="X102" s="50"/>
      <c r="Y102" s="50"/>
      <c r="Z102" s="51"/>
      <c r="AA102" s="302"/>
    </row>
    <row r="103" customFormat="false" ht="24.75" hidden="false" customHeight="true" outlineLevel="0" collapsed="false">
      <c r="A103" s="237"/>
      <c r="B103" s="293"/>
      <c r="C103" s="193" t="s">
        <v>134</v>
      </c>
      <c r="D103" s="193"/>
      <c r="E103" s="248" t="n">
        <f aca="false">Q103</f>
        <v>2</v>
      </c>
      <c r="F103" s="249" t="n">
        <f aca="false">R103</f>
        <v>2</v>
      </c>
      <c r="G103" s="49"/>
      <c r="H103" s="50"/>
      <c r="I103" s="50"/>
      <c r="J103" s="51"/>
      <c r="K103" s="257"/>
      <c r="L103" s="50"/>
      <c r="M103" s="50"/>
      <c r="N103" s="249"/>
      <c r="O103" s="49"/>
      <c r="P103" s="50"/>
      <c r="Q103" s="50" t="n">
        <v>2</v>
      </c>
      <c r="R103" s="51" t="n">
        <v>2</v>
      </c>
      <c r="S103" s="257"/>
      <c r="T103" s="50"/>
      <c r="U103" s="50"/>
      <c r="V103" s="249"/>
      <c r="W103" s="225"/>
      <c r="X103" s="226"/>
      <c r="Y103" s="50"/>
      <c r="Z103" s="51"/>
      <c r="AA103" s="302"/>
    </row>
    <row r="104" customFormat="false" ht="24.75" hidden="false" customHeight="true" outlineLevel="0" collapsed="false">
      <c r="A104" s="237"/>
      <c r="B104" s="293"/>
      <c r="C104" s="193" t="s">
        <v>135</v>
      </c>
      <c r="D104" s="193"/>
      <c r="E104" s="248" t="n">
        <f aca="false">Q104</f>
        <v>2</v>
      </c>
      <c r="F104" s="249" t="n">
        <f aca="false">R104</f>
        <v>2</v>
      </c>
      <c r="G104" s="49"/>
      <c r="H104" s="50"/>
      <c r="I104" s="50"/>
      <c r="J104" s="51"/>
      <c r="K104" s="257"/>
      <c r="L104" s="50"/>
      <c r="M104" s="50"/>
      <c r="N104" s="249"/>
      <c r="O104" s="49"/>
      <c r="P104" s="50"/>
      <c r="Q104" s="50" t="n">
        <v>2</v>
      </c>
      <c r="R104" s="51" t="n">
        <v>2</v>
      </c>
      <c r="S104" s="49"/>
      <c r="T104" s="50"/>
      <c r="U104" s="50"/>
      <c r="V104" s="51"/>
      <c r="W104" s="225"/>
      <c r="X104" s="226"/>
      <c r="Y104" s="50"/>
      <c r="Z104" s="51"/>
      <c r="AA104" s="302"/>
    </row>
    <row r="105" customFormat="false" ht="24.75" hidden="false" customHeight="true" outlineLevel="0" collapsed="false">
      <c r="A105" s="237"/>
      <c r="B105" s="293"/>
      <c r="C105" s="193" t="s">
        <v>136</v>
      </c>
      <c r="D105" s="193"/>
      <c r="E105" s="248" t="n">
        <f aca="false">Q105</f>
        <v>2</v>
      </c>
      <c r="F105" s="249" t="n">
        <f aca="false">R105</f>
        <v>2</v>
      </c>
      <c r="G105" s="49"/>
      <c r="H105" s="50"/>
      <c r="I105" s="50"/>
      <c r="J105" s="51"/>
      <c r="K105" s="257"/>
      <c r="L105" s="50"/>
      <c r="M105" s="50"/>
      <c r="N105" s="249"/>
      <c r="O105" s="49"/>
      <c r="P105" s="50"/>
      <c r="Q105" s="50" t="n">
        <v>2</v>
      </c>
      <c r="R105" s="51" t="n">
        <v>2</v>
      </c>
      <c r="S105" s="49"/>
      <c r="T105" s="50"/>
      <c r="U105" s="50"/>
      <c r="V105" s="51"/>
      <c r="W105" s="225"/>
      <c r="X105" s="226"/>
      <c r="Y105" s="50"/>
      <c r="Z105" s="51"/>
      <c r="AA105" s="302"/>
    </row>
    <row r="106" customFormat="false" ht="24.75" hidden="false" customHeight="true" outlineLevel="0" collapsed="false">
      <c r="A106" s="237"/>
      <c r="B106" s="293"/>
      <c r="C106" s="193" t="s">
        <v>137</v>
      </c>
      <c r="D106" s="193"/>
      <c r="E106" s="248" t="n">
        <f aca="false">Q106</f>
        <v>2</v>
      </c>
      <c r="F106" s="249" t="n">
        <f aca="false">R106</f>
        <v>2</v>
      </c>
      <c r="G106" s="49"/>
      <c r="H106" s="50"/>
      <c r="I106" s="50"/>
      <c r="J106" s="51"/>
      <c r="K106" s="257"/>
      <c r="L106" s="50"/>
      <c r="M106" s="50"/>
      <c r="N106" s="249"/>
      <c r="O106" s="49"/>
      <c r="P106" s="50"/>
      <c r="Q106" s="50" t="n">
        <v>2</v>
      </c>
      <c r="R106" s="51" t="n">
        <v>2</v>
      </c>
      <c r="S106" s="49"/>
      <c r="T106" s="50"/>
      <c r="U106" s="50"/>
      <c r="V106" s="51"/>
      <c r="W106" s="225"/>
      <c r="X106" s="226"/>
      <c r="Y106" s="50"/>
      <c r="Z106" s="51"/>
      <c r="AA106" s="302"/>
    </row>
    <row r="107" customFormat="false" ht="24.75" hidden="false" customHeight="true" outlineLevel="0" collapsed="false">
      <c r="A107" s="237"/>
      <c r="B107" s="293"/>
      <c r="C107" s="287" t="s">
        <v>138</v>
      </c>
      <c r="D107" s="287"/>
      <c r="E107" s="288" t="n">
        <f aca="false">Q107</f>
        <v>1</v>
      </c>
      <c r="F107" s="289" t="n">
        <f aca="false">R107</f>
        <v>1</v>
      </c>
      <c r="G107" s="290"/>
      <c r="H107" s="291"/>
      <c r="I107" s="291"/>
      <c r="J107" s="292"/>
      <c r="K107" s="303"/>
      <c r="L107" s="291"/>
      <c r="M107" s="291"/>
      <c r="N107" s="289"/>
      <c r="O107" s="290"/>
      <c r="P107" s="291"/>
      <c r="Q107" s="291" t="n">
        <v>1</v>
      </c>
      <c r="R107" s="292" t="n">
        <v>1</v>
      </c>
      <c r="S107" s="303"/>
      <c r="T107" s="291"/>
      <c r="U107" s="291"/>
      <c r="V107" s="289"/>
      <c r="W107" s="290"/>
      <c r="X107" s="291"/>
      <c r="Y107" s="291"/>
      <c r="Z107" s="292"/>
      <c r="AA107" s="302"/>
    </row>
    <row r="108" customFormat="false" ht="24.75" hidden="false" customHeight="true" outlineLevel="0" collapsed="false">
      <c r="A108" s="237"/>
      <c r="B108" s="293"/>
      <c r="C108" s="211" t="s">
        <v>139</v>
      </c>
      <c r="D108" s="211"/>
      <c r="E108" s="248" t="n">
        <v>2</v>
      </c>
      <c r="F108" s="249" t="n">
        <v>2</v>
      </c>
      <c r="G108" s="49"/>
      <c r="H108" s="50"/>
      <c r="I108" s="50"/>
      <c r="J108" s="51"/>
      <c r="K108" s="257"/>
      <c r="L108" s="50"/>
      <c r="M108" s="50"/>
      <c r="N108" s="249"/>
      <c r="O108" s="49"/>
      <c r="P108" s="50"/>
      <c r="Q108" s="50"/>
      <c r="R108" s="51"/>
      <c r="S108" s="49"/>
      <c r="T108" s="50"/>
      <c r="U108" s="50"/>
      <c r="V108" s="51"/>
      <c r="W108" s="49" t="n">
        <v>2</v>
      </c>
      <c r="X108" s="50" t="n">
        <v>2</v>
      </c>
      <c r="Y108" s="50"/>
      <c r="Z108" s="51"/>
      <c r="AA108" s="304" t="s">
        <v>140</v>
      </c>
    </row>
    <row r="109" customFormat="false" ht="24.75" hidden="false" customHeight="true" outlineLevel="0" collapsed="false">
      <c r="A109" s="237"/>
      <c r="B109" s="293"/>
      <c r="C109" s="193" t="s">
        <v>141</v>
      </c>
      <c r="D109" s="193"/>
      <c r="E109" s="248" t="n">
        <f aca="false">W109</f>
        <v>2</v>
      </c>
      <c r="F109" s="249" t="n">
        <f aca="false">X109</f>
        <v>2</v>
      </c>
      <c r="G109" s="49"/>
      <c r="H109" s="50"/>
      <c r="I109" s="50"/>
      <c r="J109" s="51"/>
      <c r="K109" s="257"/>
      <c r="L109" s="50"/>
      <c r="M109" s="50"/>
      <c r="N109" s="249"/>
      <c r="O109" s="49"/>
      <c r="P109" s="50"/>
      <c r="Q109" s="50"/>
      <c r="R109" s="51"/>
      <c r="S109" s="49"/>
      <c r="T109" s="50"/>
      <c r="U109" s="50"/>
      <c r="V109" s="51"/>
      <c r="W109" s="49" t="n">
        <v>2</v>
      </c>
      <c r="X109" s="50" t="n">
        <v>2</v>
      </c>
      <c r="Y109" s="50"/>
      <c r="Z109" s="51"/>
      <c r="AA109" s="304"/>
    </row>
    <row r="110" customFormat="false" ht="24.75" hidden="false" customHeight="true" outlineLevel="0" collapsed="false">
      <c r="A110" s="237"/>
      <c r="B110" s="293"/>
      <c r="C110" s="193" t="s">
        <v>142</v>
      </c>
      <c r="D110" s="193"/>
      <c r="E110" s="248" t="n">
        <f aca="false">W110</f>
        <v>2</v>
      </c>
      <c r="F110" s="249" t="n">
        <f aca="false">X110</f>
        <v>2</v>
      </c>
      <c r="G110" s="49"/>
      <c r="H110" s="50"/>
      <c r="I110" s="50"/>
      <c r="J110" s="51"/>
      <c r="K110" s="257"/>
      <c r="L110" s="50"/>
      <c r="M110" s="50"/>
      <c r="N110" s="249"/>
      <c r="O110" s="49"/>
      <c r="P110" s="50"/>
      <c r="Q110" s="50"/>
      <c r="R110" s="51"/>
      <c r="S110" s="49"/>
      <c r="T110" s="50"/>
      <c r="U110" s="50"/>
      <c r="V110" s="51"/>
      <c r="W110" s="49" t="n">
        <v>2</v>
      </c>
      <c r="X110" s="50" t="n">
        <v>2</v>
      </c>
      <c r="Y110" s="50"/>
      <c r="Z110" s="51"/>
      <c r="AA110" s="304"/>
    </row>
    <row r="111" customFormat="false" ht="24.75" hidden="false" customHeight="true" outlineLevel="0" collapsed="false">
      <c r="A111" s="237"/>
      <c r="B111" s="293"/>
      <c r="C111" s="287" t="s">
        <v>143</v>
      </c>
      <c r="D111" s="287"/>
      <c r="E111" s="288" t="n">
        <f aca="false">W111</f>
        <v>2</v>
      </c>
      <c r="F111" s="289" t="n">
        <f aca="false">X111</f>
        <v>2</v>
      </c>
      <c r="G111" s="290"/>
      <c r="H111" s="291"/>
      <c r="I111" s="291"/>
      <c r="J111" s="292"/>
      <c r="K111" s="303"/>
      <c r="L111" s="291"/>
      <c r="M111" s="291"/>
      <c r="N111" s="289"/>
      <c r="O111" s="290"/>
      <c r="P111" s="291"/>
      <c r="Q111" s="291"/>
      <c r="R111" s="292"/>
      <c r="S111" s="290"/>
      <c r="T111" s="291"/>
      <c r="U111" s="291"/>
      <c r="V111" s="292"/>
      <c r="W111" s="290" t="n">
        <v>2</v>
      </c>
      <c r="X111" s="291" t="n">
        <v>2</v>
      </c>
      <c r="Y111" s="291"/>
      <c r="Z111" s="292"/>
      <c r="AA111" s="304"/>
    </row>
    <row r="112" customFormat="false" ht="24.75" hidden="false" customHeight="true" outlineLevel="0" collapsed="false">
      <c r="A112" s="237"/>
      <c r="B112" s="293"/>
      <c r="C112" s="211" t="s">
        <v>144</v>
      </c>
      <c r="D112" s="211"/>
      <c r="E112" s="294" t="n">
        <f aca="false">Y112</f>
        <v>2</v>
      </c>
      <c r="F112" s="38" t="n">
        <f aca="false">Z112</f>
        <v>2</v>
      </c>
      <c r="G112" s="305"/>
      <c r="H112" s="37"/>
      <c r="I112" s="37"/>
      <c r="J112" s="295"/>
      <c r="K112" s="36"/>
      <c r="L112" s="37"/>
      <c r="M112" s="37"/>
      <c r="N112" s="295"/>
      <c r="O112" s="36"/>
      <c r="P112" s="37"/>
      <c r="Q112" s="37"/>
      <c r="R112" s="295"/>
      <c r="S112" s="36"/>
      <c r="T112" s="37"/>
      <c r="U112" s="37"/>
      <c r="V112" s="38"/>
      <c r="W112" s="36"/>
      <c r="X112" s="37"/>
      <c r="Y112" s="37" t="n">
        <v>2</v>
      </c>
      <c r="Z112" s="295" t="n">
        <v>2</v>
      </c>
      <c r="AA112" s="306" t="s">
        <v>145</v>
      </c>
    </row>
    <row r="113" customFormat="false" ht="24.75" hidden="false" customHeight="true" outlineLevel="0" collapsed="false">
      <c r="A113" s="237"/>
      <c r="B113" s="293"/>
      <c r="C113" s="307" t="s">
        <v>146</v>
      </c>
      <c r="D113" s="307"/>
      <c r="E113" s="294" t="n">
        <f aca="false">Y113</f>
        <v>2</v>
      </c>
      <c r="F113" s="38" t="n">
        <f aca="false">Z113</f>
        <v>2</v>
      </c>
      <c r="G113" s="305"/>
      <c r="H113" s="37"/>
      <c r="I113" s="37"/>
      <c r="J113" s="295"/>
      <c r="K113" s="36"/>
      <c r="L113" s="37"/>
      <c r="M113" s="37"/>
      <c r="N113" s="295"/>
      <c r="O113" s="36"/>
      <c r="P113" s="37"/>
      <c r="Q113" s="37"/>
      <c r="R113" s="295"/>
      <c r="S113" s="36"/>
      <c r="T113" s="37"/>
      <c r="U113" s="37"/>
      <c r="V113" s="38"/>
      <c r="W113" s="36"/>
      <c r="X113" s="37"/>
      <c r="Y113" s="37" t="n">
        <v>2</v>
      </c>
      <c r="Z113" s="295" t="n">
        <v>2</v>
      </c>
      <c r="AA113" s="306"/>
    </row>
    <row r="114" customFormat="false" ht="24.75" hidden="false" customHeight="true" outlineLevel="0" collapsed="false">
      <c r="A114" s="237"/>
      <c r="B114" s="293"/>
      <c r="C114" s="308" t="s">
        <v>147</v>
      </c>
      <c r="D114" s="308"/>
      <c r="E114" s="294" t="n">
        <f aca="false">Y114</f>
        <v>2</v>
      </c>
      <c r="F114" s="38" t="n">
        <f aca="false">Z114</f>
        <v>2</v>
      </c>
      <c r="G114" s="305"/>
      <c r="H114" s="37"/>
      <c r="I114" s="37"/>
      <c r="J114" s="295"/>
      <c r="K114" s="36"/>
      <c r="L114" s="37"/>
      <c r="M114" s="37"/>
      <c r="N114" s="295"/>
      <c r="O114" s="36"/>
      <c r="P114" s="37"/>
      <c r="Q114" s="37"/>
      <c r="R114" s="295"/>
      <c r="S114" s="36"/>
      <c r="T114" s="37"/>
      <c r="U114" s="37"/>
      <c r="V114" s="38"/>
      <c r="W114" s="36"/>
      <c r="X114" s="37"/>
      <c r="Y114" s="37" t="n">
        <v>2</v>
      </c>
      <c r="Z114" s="295" t="n">
        <v>2</v>
      </c>
      <c r="AA114" s="306"/>
    </row>
    <row r="115" customFormat="false" ht="24.75" hidden="false" customHeight="true" outlineLevel="0" collapsed="false">
      <c r="A115" s="237"/>
      <c r="B115" s="293"/>
      <c r="C115" s="309" t="s">
        <v>148</v>
      </c>
      <c r="D115" s="309"/>
      <c r="E115" s="294" t="n">
        <v>2</v>
      </c>
      <c r="F115" s="38" t="n">
        <v>2</v>
      </c>
      <c r="G115" s="305"/>
      <c r="H115" s="37"/>
      <c r="I115" s="37"/>
      <c r="J115" s="295"/>
      <c r="K115" s="36"/>
      <c r="L115" s="37"/>
      <c r="M115" s="37"/>
      <c r="N115" s="295"/>
      <c r="O115" s="36"/>
      <c r="P115" s="37"/>
      <c r="Q115" s="37"/>
      <c r="R115" s="295"/>
      <c r="S115" s="36"/>
      <c r="T115" s="37"/>
      <c r="U115" s="37"/>
      <c r="V115" s="38"/>
      <c r="W115" s="36"/>
      <c r="X115" s="37"/>
      <c r="Y115" s="37" t="n">
        <v>2</v>
      </c>
      <c r="Z115" s="295" t="n">
        <v>2</v>
      </c>
      <c r="AA115" s="306"/>
    </row>
    <row r="116" customFormat="false" ht="24.75" hidden="false" customHeight="true" outlineLevel="0" collapsed="false">
      <c r="A116" s="237"/>
      <c r="B116" s="293"/>
      <c r="C116" s="309" t="s">
        <v>149</v>
      </c>
      <c r="D116" s="309"/>
      <c r="E116" s="248" t="n">
        <f aca="false">Y116</f>
        <v>2</v>
      </c>
      <c r="F116" s="38" t="n">
        <f aca="false">Z116</f>
        <v>2</v>
      </c>
      <c r="G116" s="257"/>
      <c r="H116" s="50"/>
      <c r="I116" s="50"/>
      <c r="J116" s="249"/>
      <c r="K116" s="49"/>
      <c r="L116" s="50"/>
      <c r="M116" s="50"/>
      <c r="N116" s="249"/>
      <c r="O116" s="49"/>
      <c r="P116" s="50"/>
      <c r="Q116" s="50"/>
      <c r="R116" s="249"/>
      <c r="S116" s="49"/>
      <c r="T116" s="50"/>
      <c r="U116" s="50"/>
      <c r="V116" s="51"/>
      <c r="W116" s="49"/>
      <c r="X116" s="50"/>
      <c r="Y116" s="50" t="n">
        <v>2</v>
      </c>
      <c r="Z116" s="249" t="n">
        <v>2</v>
      </c>
      <c r="AA116" s="306"/>
    </row>
    <row r="117" customFormat="false" ht="24.75" hidden="false" customHeight="true" outlineLevel="0" collapsed="false">
      <c r="A117" s="237"/>
      <c r="B117" s="293"/>
      <c r="C117" s="309" t="s">
        <v>150</v>
      </c>
      <c r="D117" s="309"/>
      <c r="E117" s="248" t="n">
        <f aca="false">Y117</f>
        <v>2</v>
      </c>
      <c r="F117" s="38" t="n">
        <f aca="false">Z117</f>
        <v>2</v>
      </c>
      <c r="G117" s="257"/>
      <c r="H117" s="50"/>
      <c r="I117" s="50"/>
      <c r="J117" s="249"/>
      <c r="K117" s="49"/>
      <c r="L117" s="50"/>
      <c r="M117" s="50"/>
      <c r="N117" s="249"/>
      <c r="O117" s="49"/>
      <c r="P117" s="50"/>
      <c r="Q117" s="50"/>
      <c r="R117" s="249"/>
      <c r="S117" s="49"/>
      <c r="T117" s="50"/>
      <c r="U117" s="50"/>
      <c r="V117" s="51"/>
      <c r="W117" s="49"/>
      <c r="X117" s="50"/>
      <c r="Y117" s="50" t="n">
        <v>2</v>
      </c>
      <c r="Z117" s="249" t="n">
        <v>2</v>
      </c>
      <c r="AA117" s="306"/>
    </row>
    <row r="118" customFormat="false" ht="24.75" hidden="false" customHeight="true" outlineLevel="0" collapsed="false">
      <c r="A118" s="237"/>
      <c r="B118" s="293"/>
      <c r="C118" s="309" t="s">
        <v>151</v>
      </c>
      <c r="D118" s="309"/>
      <c r="E118" s="248" t="n">
        <f aca="false">Y118</f>
        <v>2</v>
      </c>
      <c r="F118" s="38" t="n">
        <f aca="false">Z118</f>
        <v>2</v>
      </c>
      <c r="G118" s="257"/>
      <c r="H118" s="50"/>
      <c r="I118" s="50"/>
      <c r="J118" s="249"/>
      <c r="K118" s="49"/>
      <c r="L118" s="50"/>
      <c r="M118" s="50"/>
      <c r="N118" s="249"/>
      <c r="O118" s="49"/>
      <c r="P118" s="50"/>
      <c r="Q118" s="50"/>
      <c r="R118" s="249"/>
      <c r="S118" s="49"/>
      <c r="T118" s="50"/>
      <c r="U118" s="50"/>
      <c r="V118" s="51"/>
      <c r="W118" s="49"/>
      <c r="X118" s="50"/>
      <c r="Y118" s="50" t="n">
        <v>2</v>
      </c>
      <c r="Z118" s="249" t="n">
        <v>2</v>
      </c>
      <c r="AA118" s="306"/>
    </row>
    <row r="119" customFormat="false" ht="24.75" hidden="false" customHeight="true" outlineLevel="0" collapsed="false">
      <c r="A119" s="237"/>
      <c r="B119" s="293"/>
      <c r="C119" s="309" t="s">
        <v>152</v>
      </c>
      <c r="D119" s="309"/>
      <c r="E119" s="248" t="n">
        <f aca="false">Y119</f>
        <v>2</v>
      </c>
      <c r="F119" s="38" t="n">
        <f aca="false">Z119</f>
        <v>2</v>
      </c>
      <c r="G119" s="257"/>
      <c r="H119" s="50"/>
      <c r="I119" s="50"/>
      <c r="J119" s="249"/>
      <c r="K119" s="49"/>
      <c r="L119" s="50"/>
      <c r="M119" s="50"/>
      <c r="N119" s="249"/>
      <c r="O119" s="49"/>
      <c r="P119" s="50"/>
      <c r="Q119" s="50"/>
      <c r="R119" s="249"/>
      <c r="S119" s="49"/>
      <c r="T119" s="50"/>
      <c r="U119" s="50"/>
      <c r="V119" s="51"/>
      <c r="W119" s="49"/>
      <c r="X119" s="50"/>
      <c r="Y119" s="50" t="n">
        <v>2</v>
      </c>
      <c r="Z119" s="249" t="n">
        <v>2</v>
      </c>
      <c r="AA119" s="306"/>
    </row>
    <row r="120" customFormat="false" ht="24.75" hidden="false" customHeight="true" outlineLevel="0" collapsed="false">
      <c r="A120" s="237"/>
      <c r="B120" s="293"/>
      <c r="C120" s="310" t="s">
        <v>153</v>
      </c>
      <c r="D120" s="310"/>
      <c r="E120" s="288" t="n">
        <f aca="false">Y120</f>
        <v>2</v>
      </c>
      <c r="F120" s="311" t="n">
        <f aca="false">Z120</f>
        <v>2</v>
      </c>
      <c r="G120" s="303"/>
      <c r="H120" s="291"/>
      <c r="I120" s="291"/>
      <c r="J120" s="289"/>
      <c r="K120" s="290"/>
      <c r="L120" s="291"/>
      <c r="M120" s="291"/>
      <c r="N120" s="289"/>
      <c r="O120" s="290"/>
      <c r="P120" s="291"/>
      <c r="Q120" s="291"/>
      <c r="R120" s="289"/>
      <c r="S120" s="290"/>
      <c r="T120" s="291"/>
      <c r="U120" s="291"/>
      <c r="V120" s="292"/>
      <c r="W120" s="290"/>
      <c r="X120" s="291"/>
      <c r="Y120" s="291" t="n">
        <v>2</v>
      </c>
      <c r="Z120" s="289" t="n">
        <v>2</v>
      </c>
      <c r="AA120" s="306"/>
    </row>
    <row r="121" customFormat="false" ht="18.75" hidden="false" customHeight="true" outlineLevel="0" collapsed="false">
      <c r="A121" s="237"/>
      <c r="B121" s="312" t="s">
        <v>154</v>
      </c>
      <c r="C121" s="312"/>
      <c r="D121" s="312"/>
      <c r="E121" s="312"/>
      <c r="F121" s="312"/>
      <c r="G121" s="313" t="n">
        <v>0</v>
      </c>
      <c r="H121" s="314" t="n">
        <v>0</v>
      </c>
      <c r="I121" s="314" t="n">
        <v>0</v>
      </c>
      <c r="J121" s="314" t="n">
        <v>0</v>
      </c>
      <c r="K121" s="315" t="n">
        <v>0</v>
      </c>
      <c r="L121" s="314" t="n">
        <v>0</v>
      </c>
      <c r="M121" s="314" t="n">
        <v>0</v>
      </c>
      <c r="N121" s="316" t="n">
        <v>0</v>
      </c>
      <c r="O121" s="315" t="n">
        <v>0</v>
      </c>
      <c r="P121" s="314" t="n">
        <v>0</v>
      </c>
      <c r="Q121" s="314" t="n">
        <v>7</v>
      </c>
      <c r="R121" s="316" t="n">
        <v>7</v>
      </c>
      <c r="S121" s="315" t="n">
        <v>0</v>
      </c>
      <c r="T121" s="314" t="n">
        <v>0</v>
      </c>
      <c r="U121" s="314" t="n">
        <v>0</v>
      </c>
      <c r="V121" s="316" t="n">
        <v>0</v>
      </c>
      <c r="W121" s="315" t="n">
        <v>4</v>
      </c>
      <c r="X121" s="314" t="n">
        <v>4</v>
      </c>
      <c r="Y121" s="314" t="n">
        <v>8</v>
      </c>
      <c r="Z121" s="316" t="n">
        <v>8</v>
      </c>
      <c r="AA121" s="317"/>
    </row>
    <row r="122" customFormat="false" ht="18.75" hidden="false" customHeight="true" outlineLevel="0" collapsed="false">
      <c r="A122" s="318" t="s">
        <v>155</v>
      </c>
      <c r="B122" s="318"/>
      <c r="C122" s="318"/>
      <c r="D122" s="319" t="s">
        <v>156</v>
      </c>
      <c r="E122" s="319"/>
      <c r="F122" s="319"/>
      <c r="G122" s="320" t="n">
        <f aca="false">G32+G87+G37</f>
        <v>28</v>
      </c>
      <c r="H122" s="320"/>
      <c r="I122" s="320" t="n">
        <f aca="false">I32+I87+I37</f>
        <v>29</v>
      </c>
      <c r="J122" s="320"/>
      <c r="K122" s="320" t="n">
        <f aca="false">K32+K87+K37</f>
        <v>24</v>
      </c>
      <c r="L122" s="320"/>
      <c r="M122" s="320" t="n">
        <f aca="false">M32+M87+M37</f>
        <v>22</v>
      </c>
      <c r="N122" s="320"/>
      <c r="O122" s="320" t="n">
        <f aca="false">O32+O87+O37</f>
        <v>21</v>
      </c>
      <c r="P122" s="320"/>
      <c r="Q122" s="320" t="n">
        <f aca="false">Q32+Q87+Q37</f>
        <v>21</v>
      </c>
      <c r="R122" s="320"/>
      <c r="S122" s="320" t="n">
        <f aca="false">S32+S87+S37</f>
        <v>20</v>
      </c>
      <c r="T122" s="320"/>
      <c r="U122" s="320" t="n">
        <f aca="false">U32+U87+U37</f>
        <v>15</v>
      </c>
      <c r="V122" s="320"/>
      <c r="W122" s="320" t="n">
        <f aca="false">W32+W87+W37</f>
        <v>19</v>
      </c>
      <c r="X122" s="320"/>
      <c r="Y122" s="320" t="n">
        <f aca="false">Y32+Y87+Y37</f>
        <v>6</v>
      </c>
      <c r="Z122" s="320"/>
      <c r="AA122" s="321"/>
    </row>
    <row r="123" customFormat="false" ht="22.5" hidden="false" customHeight="true" outlineLevel="0" collapsed="false">
      <c r="A123" s="318"/>
      <c r="B123" s="318"/>
      <c r="C123" s="318"/>
      <c r="D123" s="322" t="s">
        <v>157</v>
      </c>
      <c r="E123" s="322"/>
      <c r="F123" s="322"/>
      <c r="G123" s="320" t="n">
        <f aca="false">G121</f>
        <v>0</v>
      </c>
      <c r="H123" s="320"/>
      <c r="I123" s="320" t="n">
        <f aca="false">I121</f>
        <v>0</v>
      </c>
      <c r="J123" s="320"/>
      <c r="K123" s="320" t="n">
        <f aca="false">K121</f>
        <v>0</v>
      </c>
      <c r="L123" s="320"/>
      <c r="M123" s="320" t="n">
        <f aca="false">M121</f>
        <v>0</v>
      </c>
      <c r="N123" s="320"/>
      <c r="O123" s="320" t="n">
        <f aca="false">O121</f>
        <v>0</v>
      </c>
      <c r="P123" s="320"/>
      <c r="Q123" s="320" t="n">
        <f aca="false">Q121</f>
        <v>7</v>
      </c>
      <c r="R123" s="320"/>
      <c r="S123" s="320" t="n">
        <f aca="false">S121</f>
        <v>0</v>
      </c>
      <c r="T123" s="320"/>
      <c r="U123" s="320" t="n">
        <f aca="false">U121</f>
        <v>0</v>
      </c>
      <c r="V123" s="320"/>
      <c r="W123" s="320" t="n">
        <f aca="false">W121</f>
        <v>4</v>
      </c>
      <c r="X123" s="320"/>
      <c r="Y123" s="320" t="n">
        <f aca="false">Y121</f>
        <v>8</v>
      </c>
      <c r="Z123" s="320"/>
      <c r="AA123" s="321"/>
    </row>
    <row r="124" customFormat="false" ht="18.75" hidden="false" customHeight="true" outlineLevel="0" collapsed="false">
      <c r="A124" s="318"/>
      <c r="B124" s="318"/>
      <c r="C124" s="318"/>
      <c r="D124" s="323" t="s">
        <v>158</v>
      </c>
      <c r="E124" s="323"/>
      <c r="F124" s="323"/>
      <c r="G124" s="324" t="n">
        <f aca="false">G122+G123</f>
        <v>28</v>
      </c>
      <c r="H124" s="324"/>
      <c r="I124" s="324" t="n">
        <f aca="false">I122+I123</f>
        <v>29</v>
      </c>
      <c r="J124" s="324"/>
      <c r="K124" s="324" t="n">
        <f aca="false">K122+K123</f>
        <v>24</v>
      </c>
      <c r="L124" s="324"/>
      <c r="M124" s="324" t="n">
        <f aca="false">M122+M123</f>
        <v>22</v>
      </c>
      <c r="N124" s="324"/>
      <c r="O124" s="324" t="n">
        <f aca="false">O122+O123</f>
        <v>21</v>
      </c>
      <c r="P124" s="324"/>
      <c r="Q124" s="324" t="n">
        <f aca="false">Q122+Q123</f>
        <v>28</v>
      </c>
      <c r="R124" s="324"/>
      <c r="S124" s="324" t="n">
        <f aca="false">S122+S123</f>
        <v>20</v>
      </c>
      <c r="T124" s="324"/>
      <c r="U124" s="324" t="n">
        <f aca="false">U122+U123</f>
        <v>15</v>
      </c>
      <c r="V124" s="324"/>
      <c r="W124" s="324" t="n">
        <f aca="false">W122+W123</f>
        <v>23</v>
      </c>
      <c r="X124" s="324"/>
      <c r="Y124" s="324" t="n">
        <f aca="false">Y122+Y123</f>
        <v>14</v>
      </c>
      <c r="Z124" s="324"/>
      <c r="AA124" s="325" t="n">
        <f aca="false">SUM(G124:Z124)</f>
        <v>224</v>
      </c>
    </row>
    <row r="125" customFormat="false" ht="18" hidden="false" customHeight="true" outlineLevel="0" collapsed="false">
      <c r="A125" s="318"/>
      <c r="B125" s="318"/>
      <c r="C125" s="318"/>
      <c r="D125" s="323" t="s">
        <v>159</v>
      </c>
      <c r="E125" s="323"/>
      <c r="F125" s="323"/>
      <c r="G125" s="324" t="n">
        <f aca="false">H32+H87+H37</f>
        <v>30</v>
      </c>
      <c r="H125" s="324"/>
      <c r="I125" s="326" t="n">
        <f aca="false">J87+J32+J37</f>
        <v>32</v>
      </c>
      <c r="J125" s="326"/>
      <c r="K125" s="326" t="n">
        <f aca="false">L87+L32+L37</f>
        <v>30</v>
      </c>
      <c r="L125" s="326"/>
      <c r="M125" s="326" t="n">
        <f aca="false">N87+N32</f>
        <v>26</v>
      </c>
      <c r="N125" s="326"/>
      <c r="O125" s="326" t="n">
        <f aca="false">P32+P87</f>
        <v>29</v>
      </c>
      <c r="P125" s="326"/>
      <c r="Q125" s="326" t="n">
        <f aca="false">R32+R87+R121</f>
        <v>30</v>
      </c>
      <c r="R125" s="326"/>
      <c r="S125" s="326" t="n">
        <f aca="false">T87+T32+T121</f>
        <v>31</v>
      </c>
      <c r="T125" s="326"/>
      <c r="U125" s="326" t="n">
        <f aca="false">V87+V32</f>
        <v>45</v>
      </c>
      <c r="V125" s="326"/>
      <c r="W125" s="326" t="n">
        <f aca="false">X87+X32+X121</f>
        <v>29</v>
      </c>
      <c r="X125" s="326"/>
      <c r="Y125" s="326" t="n">
        <f aca="false">Z87+Z32+Z121</f>
        <v>14</v>
      </c>
      <c r="Z125" s="326"/>
      <c r="AA125" s="325" t="n">
        <f aca="false">SUM(G125:Z125)</f>
        <v>296</v>
      </c>
    </row>
    <row r="126" customFormat="false" ht="21" hidden="false" customHeight="true" outlineLevel="0" collapsed="false">
      <c r="A126" s="327" t="s">
        <v>160</v>
      </c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</row>
    <row r="127" customFormat="false" ht="21" hidden="false" customHeight="true" outlineLevel="0" collapsed="false">
      <c r="A127" s="328" t="s">
        <v>161</v>
      </c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30"/>
      <c r="AC127" s="330"/>
      <c r="AD127" s="330"/>
    </row>
    <row r="128" customFormat="false" ht="22.95" hidden="false" customHeight="true" outlineLevel="0" collapsed="false">
      <c r="A128" s="331" t="s">
        <v>162</v>
      </c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</row>
    <row r="129" customFormat="false" ht="24.6" hidden="false" customHeight="true" outlineLevel="0" collapsed="false">
      <c r="A129" s="332" t="s">
        <v>163</v>
      </c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</row>
    <row r="130" customFormat="false" ht="18.75" hidden="false" customHeight="true" outlineLevel="0" collapsed="false">
      <c r="A130" s="1" t="s">
        <v>164</v>
      </c>
      <c r="B130" s="1"/>
    </row>
    <row r="131" customFormat="false" ht="18.75" hidden="false" customHeight="true" outlineLevel="0" collapsed="false">
      <c r="A131" s="1" t="s">
        <v>165</v>
      </c>
      <c r="B131" s="1"/>
    </row>
    <row r="132" customFormat="false" ht="19.5" hidden="false" customHeight="true" outlineLevel="0" collapsed="false">
      <c r="A132" s="1" t="s">
        <v>166</v>
      </c>
      <c r="B132" s="1"/>
    </row>
    <row r="133" customFormat="false" ht="9" hidden="false" customHeight="true" outlineLevel="0" collapsed="false">
      <c r="A133" s="333" t="s">
        <v>167</v>
      </c>
      <c r="B133" s="333"/>
      <c r="C133" s="333"/>
      <c r="D133" s="333"/>
    </row>
    <row r="134" customFormat="false" ht="409.5" hidden="false" customHeight="true" outlineLevel="0" collapsed="false">
      <c r="A134" s="333"/>
      <c r="B134" s="333"/>
      <c r="C134" s="333"/>
      <c r="D134" s="333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80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2"/>
    <mergeCell ref="B8:B23"/>
    <mergeCell ref="C8:C9"/>
    <mergeCell ref="C11:C13"/>
    <mergeCell ref="C14:C16"/>
    <mergeCell ref="C17:C18"/>
    <mergeCell ref="AA17:AA18"/>
    <mergeCell ref="C19:C20"/>
    <mergeCell ref="AA19:AA20"/>
    <mergeCell ref="C21:C22"/>
    <mergeCell ref="C23:D23"/>
    <mergeCell ref="B24:C26"/>
    <mergeCell ref="B27:D27"/>
    <mergeCell ref="B28:C31"/>
    <mergeCell ref="C32:D32"/>
    <mergeCell ref="A33:A37"/>
    <mergeCell ref="B33:B36"/>
    <mergeCell ref="C33:C34"/>
    <mergeCell ref="C35:C36"/>
    <mergeCell ref="C37:D37"/>
    <mergeCell ref="A38:A8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A88:A121"/>
    <mergeCell ref="B88:B99"/>
    <mergeCell ref="C88:D88"/>
    <mergeCell ref="AA88:AA99"/>
    <mergeCell ref="C89:D89"/>
    <mergeCell ref="C90:D90"/>
    <mergeCell ref="C91:D91"/>
    <mergeCell ref="C94:D94"/>
    <mergeCell ref="C95:D95"/>
    <mergeCell ref="C96:D96"/>
    <mergeCell ref="C99:D99"/>
    <mergeCell ref="B100:B120"/>
    <mergeCell ref="C100:D100"/>
    <mergeCell ref="AA100:AA107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A108:AA111"/>
    <mergeCell ref="C109:D109"/>
    <mergeCell ref="C110:D110"/>
    <mergeCell ref="C111:D111"/>
    <mergeCell ref="C112:D112"/>
    <mergeCell ref="AA112:AA120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B121:F121"/>
    <mergeCell ref="A122:C125"/>
    <mergeCell ref="D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D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D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D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126:AD126"/>
    <mergeCell ref="A128:AA128"/>
    <mergeCell ref="A129:AA129"/>
    <mergeCell ref="A133:D134"/>
  </mergeCells>
  <printOptions headings="false" gridLines="false" gridLinesSet="true" horizontalCentered="true" verticalCentered="false"/>
  <pageMargins left="0.275694444444444" right="0.236111111111111" top="0.354166666666667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77"/>
    <col collapsed="false" customWidth="true" hidden="false" outlineLevel="0" max="3" min="3" style="1" width="10.77"/>
    <col collapsed="false" customWidth="true" hidden="false" outlineLevel="0" max="4" min="4" style="1" width="20.43"/>
    <col collapsed="false" customWidth="true" hidden="false" outlineLevel="0" max="6" min="5" style="1" width="5.76"/>
    <col collapsed="false" customWidth="true" hidden="false" outlineLevel="0" max="26" min="7" style="1" width="3.77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4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6"/>
      <c r="X8" s="37"/>
      <c r="Y8" s="39"/>
      <c r="Z8" s="40"/>
      <c r="AA8" s="41"/>
    </row>
    <row r="9" customFormat="false" ht="16.5" hidden="false" customHeight="true" outlineLevel="0" collapsed="false">
      <c r="A9" s="26"/>
      <c r="B9" s="27"/>
      <c r="C9" s="28"/>
      <c r="D9" s="42" t="s">
        <v>21</v>
      </c>
      <c r="E9" s="43" t="n">
        <f aca="false">G9+I9+K9+M9+O9+Q9</f>
        <v>14</v>
      </c>
      <c r="F9" s="44" t="n">
        <f aca="false">H9+J9+L9+N9+P9+R9</f>
        <v>14</v>
      </c>
      <c r="G9" s="45" t="n">
        <v>3</v>
      </c>
      <c r="H9" s="46" t="n">
        <v>3</v>
      </c>
      <c r="I9" s="46" t="n">
        <v>3</v>
      </c>
      <c r="J9" s="47" t="n">
        <v>3</v>
      </c>
      <c r="K9" s="48" t="n">
        <v>2</v>
      </c>
      <c r="L9" s="46" t="n">
        <v>2</v>
      </c>
      <c r="M9" s="46" t="n">
        <v>2</v>
      </c>
      <c r="N9" s="47" t="n">
        <v>2</v>
      </c>
      <c r="O9" s="48" t="n">
        <v>2</v>
      </c>
      <c r="P9" s="46" t="n">
        <v>2</v>
      </c>
      <c r="Q9" s="46" t="n">
        <v>2</v>
      </c>
      <c r="R9" s="47" t="n">
        <v>2</v>
      </c>
      <c r="S9" s="49"/>
      <c r="T9" s="50"/>
      <c r="U9" s="50"/>
      <c r="V9" s="51"/>
      <c r="W9" s="49"/>
      <c r="X9" s="50"/>
      <c r="Y9" s="52"/>
      <c r="Z9" s="53"/>
      <c r="AA9" s="54"/>
    </row>
    <row r="10" customFormat="false" ht="18" hidden="false" customHeight="true" outlineLevel="0" collapsed="false">
      <c r="A10" s="26"/>
      <c r="B10" s="27"/>
      <c r="C10" s="10" t="s">
        <v>22</v>
      </c>
      <c r="D10" s="55" t="s">
        <v>23</v>
      </c>
      <c r="E10" s="56" t="n">
        <f aca="false">G10+I10+K10+M10</f>
        <v>8</v>
      </c>
      <c r="F10" s="57" t="n">
        <f aca="false">H10+J10+L10+N10</f>
        <v>8</v>
      </c>
      <c r="G10" s="58" t="n">
        <v>2</v>
      </c>
      <c r="H10" s="59" t="n">
        <v>2</v>
      </c>
      <c r="I10" s="59" t="n">
        <v>2</v>
      </c>
      <c r="J10" s="60" t="n">
        <v>2</v>
      </c>
      <c r="K10" s="61" t="n">
        <v>2</v>
      </c>
      <c r="L10" s="59" t="n">
        <v>2</v>
      </c>
      <c r="M10" s="59" t="n">
        <v>2</v>
      </c>
      <c r="N10" s="60" t="n">
        <v>2</v>
      </c>
      <c r="O10" s="61"/>
      <c r="P10" s="59"/>
      <c r="Q10" s="59"/>
      <c r="R10" s="60"/>
      <c r="S10" s="62"/>
      <c r="T10" s="63"/>
      <c r="U10" s="63"/>
      <c r="V10" s="64"/>
      <c r="W10" s="62"/>
      <c r="X10" s="63"/>
      <c r="Y10" s="65"/>
      <c r="Z10" s="66"/>
      <c r="AA10" s="67"/>
    </row>
    <row r="11" customFormat="false" ht="15.75" hidden="false" customHeight="true" outlineLevel="0" collapsed="false">
      <c r="A11" s="26"/>
      <c r="B11" s="27"/>
      <c r="C11" s="10" t="s">
        <v>24</v>
      </c>
      <c r="D11" s="29" t="s">
        <v>25</v>
      </c>
      <c r="E11" s="68" t="n">
        <f aca="false">G11</f>
        <v>2</v>
      </c>
      <c r="F11" s="69" t="n">
        <f aca="false">H11</f>
        <v>2</v>
      </c>
      <c r="G11" s="35" t="n">
        <v>2</v>
      </c>
      <c r="H11" s="33" t="n">
        <v>2</v>
      </c>
      <c r="I11" s="33"/>
      <c r="J11" s="34"/>
      <c r="K11" s="35"/>
      <c r="L11" s="68"/>
      <c r="M11" s="32"/>
      <c r="N11" s="34"/>
      <c r="O11" s="70"/>
      <c r="P11" s="71"/>
      <c r="Q11" s="68"/>
      <c r="R11" s="69"/>
      <c r="S11" s="35"/>
      <c r="T11" s="33"/>
      <c r="U11" s="33"/>
      <c r="V11" s="34"/>
      <c r="W11" s="35"/>
      <c r="X11" s="33"/>
      <c r="Y11" s="33"/>
      <c r="Z11" s="34"/>
      <c r="AA11" s="41"/>
    </row>
    <row r="12" customFormat="false" ht="16.5" hidden="false" customHeight="true" outlineLevel="0" collapsed="false">
      <c r="A12" s="26"/>
      <c r="B12" s="27"/>
      <c r="C12" s="10"/>
      <c r="D12" s="72" t="s">
        <v>26</v>
      </c>
      <c r="E12" s="46" t="n">
        <f aca="false">I12</f>
        <v>2</v>
      </c>
      <c r="F12" s="47" t="n">
        <f aca="false">J12</f>
        <v>2</v>
      </c>
      <c r="G12" s="45"/>
      <c r="H12" s="46"/>
      <c r="I12" s="46" t="n">
        <v>2</v>
      </c>
      <c r="J12" s="47" t="n">
        <v>2</v>
      </c>
      <c r="K12" s="48"/>
      <c r="L12" s="46"/>
      <c r="M12" s="46"/>
      <c r="N12" s="47"/>
      <c r="O12" s="48"/>
      <c r="P12" s="46"/>
      <c r="Q12" s="73"/>
      <c r="R12" s="74"/>
      <c r="S12" s="48"/>
      <c r="T12" s="46"/>
      <c r="U12" s="46"/>
      <c r="V12" s="47"/>
      <c r="W12" s="48"/>
      <c r="X12" s="46"/>
      <c r="Y12" s="46"/>
      <c r="Z12" s="47"/>
      <c r="AA12" s="54"/>
    </row>
    <row r="13" customFormat="false" ht="16.5" hidden="false" customHeight="true" outlineLevel="0" collapsed="false">
      <c r="A13" s="26"/>
      <c r="B13" s="27"/>
      <c r="C13" s="10"/>
      <c r="D13" s="75" t="s">
        <v>27</v>
      </c>
      <c r="E13" s="76" t="n">
        <f aca="false">I13</f>
        <v>2</v>
      </c>
      <c r="F13" s="77" t="n">
        <f aca="false">J13</f>
        <v>2</v>
      </c>
      <c r="G13" s="78"/>
      <c r="H13" s="76"/>
      <c r="I13" s="76" t="n">
        <v>2</v>
      </c>
      <c r="J13" s="77" t="n">
        <v>2</v>
      </c>
      <c r="K13" s="79"/>
      <c r="L13" s="76"/>
      <c r="M13" s="76"/>
      <c r="N13" s="77"/>
      <c r="O13" s="79"/>
      <c r="P13" s="76"/>
      <c r="Q13" s="76"/>
      <c r="R13" s="77"/>
      <c r="S13" s="79"/>
      <c r="T13" s="76"/>
      <c r="U13" s="76"/>
      <c r="V13" s="77"/>
      <c r="W13" s="79"/>
      <c r="X13" s="76"/>
      <c r="Y13" s="76"/>
      <c r="Z13" s="77"/>
      <c r="AA13" s="80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8" t="n">
        <f aca="false">I14</f>
        <v>2</v>
      </c>
      <c r="F14" s="69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81"/>
    </row>
    <row r="15" customFormat="false" ht="20.1" hidden="false" customHeight="true" outlineLevel="0" collapsed="false">
      <c r="A15" s="26"/>
      <c r="B15" s="27"/>
      <c r="C15" s="10"/>
      <c r="D15" s="72" t="s">
        <v>30</v>
      </c>
      <c r="E15" s="46" t="n">
        <f aca="false">G15</f>
        <v>2</v>
      </c>
      <c r="F15" s="47" t="n">
        <f aca="false">H15</f>
        <v>2</v>
      </c>
      <c r="G15" s="45" t="n">
        <v>2</v>
      </c>
      <c r="H15" s="46" t="n">
        <v>2</v>
      </c>
      <c r="I15" s="46"/>
      <c r="J15" s="47"/>
      <c r="K15" s="48"/>
      <c r="L15" s="46"/>
      <c r="M15" s="46"/>
      <c r="N15" s="47"/>
      <c r="O15" s="48"/>
      <c r="P15" s="46"/>
      <c r="Q15" s="46"/>
      <c r="R15" s="47"/>
      <c r="S15" s="48"/>
      <c r="T15" s="46"/>
      <c r="U15" s="46"/>
      <c r="V15" s="47"/>
      <c r="W15" s="48"/>
      <c r="X15" s="46"/>
      <c r="Y15" s="46"/>
      <c r="Z15" s="47"/>
      <c r="AA15" s="82"/>
    </row>
    <row r="16" customFormat="false" ht="20.1" hidden="false" customHeight="true" outlineLevel="0" collapsed="false">
      <c r="A16" s="26"/>
      <c r="B16" s="27"/>
      <c r="C16" s="10"/>
      <c r="D16" s="75" t="s">
        <v>31</v>
      </c>
      <c r="E16" s="76" t="n">
        <f aca="false">G16</f>
        <v>2</v>
      </c>
      <c r="F16" s="77" t="n">
        <f aca="false">H16</f>
        <v>2</v>
      </c>
      <c r="G16" s="78" t="n">
        <v>2</v>
      </c>
      <c r="H16" s="76" t="n">
        <v>2</v>
      </c>
      <c r="I16" s="76"/>
      <c r="J16" s="77"/>
      <c r="K16" s="79"/>
      <c r="L16" s="76"/>
      <c r="M16" s="76"/>
      <c r="N16" s="77"/>
      <c r="O16" s="79"/>
      <c r="P16" s="76"/>
      <c r="Q16" s="76"/>
      <c r="R16" s="77"/>
      <c r="S16" s="79"/>
      <c r="T16" s="76"/>
      <c r="U16" s="76"/>
      <c r="V16" s="77"/>
      <c r="W16" s="79"/>
      <c r="X16" s="76"/>
      <c r="Y16" s="76"/>
      <c r="Z16" s="77"/>
      <c r="AA16" s="83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8" t="n">
        <f aca="false">G17</f>
        <v>2</v>
      </c>
      <c r="F17" s="69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4"/>
    </row>
    <row r="18" customFormat="false" ht="19.5" hidden="false" customHeight="true" outlineLevel="0" collapsed="false">
      <c r="A18" s="26"/>
      <c r="B18" s="27"/>
      <c r="C18" s="10"/>
      <c r="D18" s="75" t="s">
        <v>34</v>
      </c>
      <c r="E18" s="76" t="n">
        <f aca="false">I18</f>
        <v>2</v>
      </c>
      <c r="F18" s="77" t="n">
        <f aca="false">J18</f>
        <v>2</v>
      </c>
      <c r="G18" s="78"/>
      <c r="H18" s="76"/>
      <c r="I18" s="76" t="n">
        <v>2</v>
      </c>
      <c r="J18" s="77" t="n">
        <v>2</v>
      </c>
      <c r="K18" s="79"/>
      <c r="L18" s="76"/>
      <c r="M18" s="76"/>
      <c r="N18" s="77"/>
      <c r="O18" s="79"/>
      <c r="P18" s="76"/>
      <c r="Q18" s="76"/>
      <c r="R18" s="77"/>
      <c r="S18" s="79"/>
      <c r="T18" s="76"/>
      <c r="U18" s="76"/>
      <c r="V18" s="77"/>
      <c r="W18" s="79"/>
      <c r="X18" s="76"/>
      <c r="Y18" s="76"/>
      <c r="Z18" s="77"/>
      <c r="AA18" s="84"/>
    </row>
    <row r="19" customFormat="false" ht="19.5" hidden="false" customHeight="true" outlineLevel="0" collapsed="false">
      <c r="A19" s="26"/>
      <c r="B19" s="27"/>
      <c r="C19" s="10" t="s">
        <v>35</v>
      </c>
      <c r="D19" s="85" t="s">
        <v>36</v>
      </c>
      <c r="E19" s="68" t="n">
        <f aca="false">G19</f>
        <v>2</v>
      </c>
      <c r="F19" s="69" t="n">
        <f aca="false">H19</f>
        <v>2</v>
      </c>
      <c r="G19" s="35" t="n">
        <v>2</v>
      </c>
      <c r="H19" s="33" t="n">
        <v>2</v>
      </c>
      <c r="I19" s="71"/>
      <c r="J19" s="86"/>
      <c r="K19" s="35"/>
      <c r="L19" s="33"/>
      <c r="M19" s="33"/>
      <c r="N19" s="34"/>
      <c r="O19" s="70"/>
      <c r="P19" s="71"/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4"/>
    </row>
    <row r="20" customFormat="false" ht="21.75" hidden="false" customHeight="true" outlineLevel="0" collapsed="false">
      <c r="A20" s="26"/>
      <c r="B20" s="27"/>
      <c r="C20" s="10"/>
      <c r="D20" s="75" t="s">
        <v>37</v>
      </c>
      <c r="E20" s="76" t="n">
        <f aca="false">I20</f>
        <v>2</v>
      </c>
      <c r="F20" s="77" t="n">
        <f aca="false">J20</f>
        <v>2</v>
      </c>
      <c r="G20" s="78"/>
      <c r="H20" s="76"/>
      <c r="I20" s="76" t="n">
        <v>2</v>
      </c>
      <c r="J20" s="77" t="n">
        <v>2</v>
      </c>
      <c r="K20" s="79"/>
      <c r="L20" s="76"/>
      <c r="M20" s="76"/>
      <c r="N20" s="77"/>
      <c r="O20" s="79"/>
      <c r="P20" s="76"/>
      <c r="Q20" s="76"/>
      <c r="R20" s="77"/>
      <c r="S20" s="79"/>
      <c r="T20" s="76"/>
      <c r="U20" s="76"/>
      <c r="V20" s="77"/>
      <c r="W20" s="79"/>
      <c r="X20" s="76"/>
      <c r="Y20" s="76"/>
      <c r="Z20" s="77"/>
      <c r="AA20" s="84"/>
    </row>
    <row r="21" customFormat="false" ht="24" hidden="false" customHeight="true" outlineLevel="0" collapsed="false">
      <c r="A21" s="26"/>
      <c r="B21" s="27"/>
      <c r="C21" s="87" t="s">
        <v>38</v>
      </c>
      <c r="D21" s="88" t="s">
        <v>39</v>
      </c>
      <c r="E21" s="68" t="n">
        <f aca="false">G21+I21+K21+M21+O21+Q21</f>
        <v>6</v>
      </c>
      <c r="F21" s="69" t="n">
        <f aca="false">H21+J21+L21+N21+P21+R21</f>
        <v>6</v>
      </c>
      <c r="G21" s="89" t="n">
        <v>1</v>
      </c>
      <c r="H21" s="90" t="n">
        <v>1</v>
      </c>
      <c r="I21" s="90" t="n">
        <v>1</v>
      </c>
      <c r="J21" s="91" t="n">
        <v>1</v>
      </c>
      <c r="K21" s="92" t="n">
        <v>1</v>
      </c>
      <c r="L21" s="90" t="n">
        <v>1</v>
      </c>
      <c r="M21" s="90" t="n">
        <v>1</v>
      </c>
      <c r="N21" s="91" t="n">
        <v>1</v>
      </c>
      <c r="O21" s="93" t="n">
        <v>1</v>
      </c>
      <c r="P21" s="68" t="n">
        <v>1</v>
      </c>
      <c r="Q21" s="68" t="n">
        <v>1</v>
      </c>
      <c r="R21" s="91" t="n">
        <v>1</v>
      </c>
      <c r="S21" s="92"/>
      <c r="T21" s="90"/>
      <c r="U21" s="90"/>
      <c r="V21" s="91"/>
      <c r="W21" s="92"/>
      <c r="X21" s="90"/>
      <c r="Y21" s="90"/>
      <c r="Z21" s="91"/>
      <c r="AA21" s="94"/>
    </row>
    <row r="22" customFormat="false" ht="24" hidden="false" customHeight="true" outlineLevel="0" collapsed="false">
      <c r="A22" s="26"/>
      <c r="B22" s="27"/>
      <c r="C22" s="87"/>
      <c r="D22" s="95" t="s">
        <v>40</v>
      </c>
      <c r="E22" s="96" t="n">
        <f aca="false">S22</f>
        <v>0</v>
      </c>
      <c r="F22" s="34" t="n">
        <f aca="false">T22</f>
        <v>2</v>
      </c>
      <c r="G22" s="45"/>
      <c r="H22" s="46"/>
      <c r="I22" s="46"/>
      <c r="J22" s="97"/>
      <c r="K22" s="48"/>
      <c r="L22" s="46"/>
      <c r="M22" s="46"/>
      <c r="N22" s="97"/>
      <c r="O22" s="48"/>
      <c r="P22" s="46"/>
      <c r="Q22" s="46"/>
      <c r="R22" s="47"/>
      <c r="S22" s="98" t="n">
        <v>0</v>
      </c>
      <c r="T22" s="30" t="n">
        <v>2</v>
      </c>
      <c r="U22" s="46"/>
      <c r="V22" s="47"/>
      <c r="W22" s="48"/>
      <c r="X22" s="46"/>
      <c r="Y22" s="46"/>
      <c r="Z22" s="97"/>
      <c r="AA22" s="99" t="s">
        <v>41</v>
      </c>
    </row>
    <row r="23" customFormat="false" ht="21" hidden="false" customHeight="true" outlineLevel="0" collapsed="false">
      <c r="A23" s="26"/>
      <c r="B23" s="27"/>
      <c r="C23" s="100" t="s">
        <v>42</v>
      </c>
      <c r="D23" s="100"/>
      <c r="E23" s="101" t="n">
        <f aca="false">G23+I23</f>
        <v>2</v>
      </c>
      <c r="F23" s="102" t="n">
        <v>4</v>
      </c>
      <c r="G23" s="103" t="n">
        <v>1</v>
      </c>
      <c r="H23" s="104" t="n">
        <v>1</v>
      </c>
      <c r="I23" s="104" t="n">
        <v>1</v>
      </c>
      <c r="J23" s="105" t="n">
        <v>1</v>
      </c>
      <c r="K23" s="103" t="n">
        <v>0</v>
      </c>
      <c r="L23" s="104" t="n">
        <v>1</v>
      </c>
      <c r="M23" s="104" t="n">
        <v>0</v>
      </c>
      <c r="N23" s="105" t="n">
        <v>1</v>
      </c>
      <c r="O23" s="103"/>
      <c r="P23" s="104"/>
      <c r="Q23" s="104"/>
      <c r="R23" s="105"/>
      <c r="S23" s="103"/>
      <c r="T23" s="104"/>
      <c r="U23" s="104"/>
      <c r="V23" s="105"/>
      <c r="W23" s="103"/>
      <c r="X23" s="104"/>
      <c r="Y23" s="104"/>
      <c r="Z23" s="105"/>
      <c r="AA23" s="106"/>
    </row>
    <row r="24" customFormat="false" ht="22.5" hidden="false" customHeight="true" outlineLevel="0" collapsed="false">
      <c r="A24" s="26"/>
      <c r="B24" s="107" t="s">
        <v>43</v>
      </c>
      <c r="C24" s="107"/>
      <c r="D24" s="108" t="s">
        <v>44</v>
      </c>
      <c r="E24" s="68" t="n">
        <f aca="false">G24</f>
        <v>2</v>
      </c>
      <c r="F24" s="69" t="n">
        <f aca="false">H24</f>
        <v>2</v>
      </c>
      <c r="G24" s="109" t="n">
        <v>2</v>
      </c>
      <c r="H24" s="110" t="n">
        <v>2</v>
      </c>
      <c r="I24" s="111"/>
      <c r="J24" s="112"/>
      <c r="K24" s="113"/>
      <c r="L24" s="110"/>
      <c r="M24" s="111"/>
      <c r="N24" s="112"/>
      <c r="O24" s="109"/>
      <c r="P24" s="110"/>
      <c r="Q24" s="111"/>
      <c r="R24" s="112"/>
      <c r="S24" s="113"/>
      <c r="T24" s="110"/>
      <c r="U24" s="110"/>
      <c r="V24" s="112"/>
      <c r="W24" s="113"/>
      <c r="X24" s="110"/>
      <c r="Y24" s="110"/>
      <c r="Z24" s="112"/>
      <c r="AA24" s="114"/>
    </row>
    <row r="25" customFormat="false" ht="22.5" hidden="false" customHeight="true" outlineLevel="0" collapsed="false">
      <c r="A25" s="26"/>
      <c r="B25" s="107"/>
      <c r="C25" s="107"/>
      <c r="D25" s="115" t="s">
        <v>45</v>
      </c>
      <c r="E25" s="46" t="n">
        <v>0</v>
      </c>
      <c r="F25" s="47" t="n">
        <v>6</v>
      </c>
      <c r="G25" s="116" t="n">
        <v>0</v>
      </c>
      <c r="H25" s="117" t="n">
        <v>1</v>
      </c>
      <c r="I25" s="118" t="n">
        <v>0</v>
      </c>
      <c r="J25" s="119" t="n">
        <v>1</v>
      </c>
      <c r="K25" s="120" t="n">
        <v>0</v>
      </c>
      <c r="L25" s="117" t="n">
        <v>1</v>
      </c>
      <c r="M25" s="118" t="n">
        <v>0</v>
      </c>
      <c r="N25" s="119" t="n">
        <v>1</v>
      </c>
      <c r="O25" s="116" t="n">
        <v>0</v>
      </c>
      <c r="P25" s="117" t="n">
        <v>1</v>
      </c>
      <c r="Q25" s="118" t="n">
        <v>0</v>
      </c>
      <c r="R25" s="119" t="n">
        <v>1</v>
      </c>
      <c r="S25" s="120"/>
      <c r="T25" s="117"/>
      <c r="U25" s="117"/>
      <c r="V25" s="119"/>
      <c r="W25" s="121"/>
      <c r="X25" s="122"/>
      <c r="Y25" s="122"/>
      <c r="Z25" s="123"/>
      <c r="AA25" s="124"/>
    </row>
    <row r="26" customFormat="false" ht="21.75" hidden="false" customHeight="true" outlineLevel="0" collapsed="false">
      <c r="A26" s="26"/>
      <c r="B26" s="107"/>
      <c r="C26" s="107"/>
      <c r="D26" s="125" t="s">
        <v>46</v>
      </c>
      <c r="E26" s="126" t="n">
        <v>0</v>
      </c>
      <c r="F26" s="77" t="n">
        <f aca="false">H26+J26</f>
        <v>2</v>
      </c>
      <c r="G26" s="127" t="n">
        <v>0</v>
      </c>
      <c r="H26" s="126" t="n">
        <v>1</v>
      </c>
      <c r="I26" s="128" t="n">
        <v>0</v>
      </c>
      <c r="J26" s="129" t="n">
        <v>1</v>
      </c>
      <c r="K26" s="130"/>
      <c r="L26" s="131"/>
      <c r="M26" s="132"/>
      <c r="N26" s="133"/>
      <c r="O26" s="134"/>
      <c r="P26" s="131"/>
      <c r="Q26" s="132"/>
      <c r="R26" s="133"/>
      <c r="S26" s="130"/>
      <c r="T26" s="131"/>
      <c r="U26" s="131"/>
      <c r="V26" s="133"/>
      <c r="W26" s="130"/>
      <c r="X26" s="131"/>
      <c r="Y26" s="131"/>
      <c r="Z26" s="133"/>
      <c r="AA26" s="135"/>
    </row>
    <row r="27" s="145" customFormat="true" ht="19.95" hidden="false" customHeight="true" outlineLevel="0" collapsed="false">
      <c r="A27" s="26"/>
      <c r="B27" s="136" t="s">
        <v>47</v>
      </c>
      <c r="C27" s="136"/>
      <c r="D27" s="136"/>
      <c r="E27" s="137" t="n">
        <f aca="false">S27</f>
        <v>2</v>
      </c>
      <c r="F27" s="138" t="n">
        <f aca="false">T27</f>
        <v>2</v>
      </c>
      <c r="G27" s="139"/>
      <c r="H27" s="140"/>
      <c r="I27" s="141"/>
      <c r="J27" s="142"/>
      <c r="K27" s="139"/>
      <c r="L27" s="140"/>
      <c r="M27" s="141"/>
      <c r="N27" s="142"/>
      <c r="O27" s="139"/>
      <c r="P27" s="140"/>
      <c r="Q27" s="141"/>
      <c r="R27" s="142"/>
      <c r="S27" s="143" t="n">
        <v>2</v>
      </c>
      <c r="T27" s="140" t="n">
        <v>2</v>
      </c>
      <c r="U27" s="140"/>
      <c r="V27" s="142"/>
      <c r="W27" s="143"/>
      <c r="X27" s="140"/>
      <c r="Y27" s="140"/>
      <c r="Z27" s="142"/>
      <c r="AA27" s="144"/>
    </row>
    <row r="28" s="145" customFormat="true" ht="20.25" hidden="false" customHeight="true" outlineLevel="0" collapsed="false">
      <c r="A28" s="26"/>
      <c r="B28" s="107" t="s">
        <v>48</v>
      </c>
      <c r="C28" s="107"/>
      <c r="D28" s="146" t="s">
        <v>49</v>
      </c>
      <c r="E28" s="68" t="n">
        <f aca="false">S28</f>
        <v>2</v>
      </c>
      <c r="F28" s="69" t="n">
        <f aca="false">T28</f>
        <v>2</v>
      </c>
      <c r="G28" s="147"/>
      <c r="H28" s="148"/>
      <c r="I28" s="149"/>
      <c r="J28" s="150"/>
      <c r="K28" s="147"/>
      <c r="L28" s="148"/>
      <c r="M28" s="149"/>
      <c r="N28" s="150"/>
      <c r="O28" s="147"/>
      <c r="P28" s="148"/>
      <c r="Q28" s="149"/>
      <c r="R28" s="150"/>
      <c r="S28" s="183" t="n">
        <v>2</v>
      </c>
      <c r="T28" s="148" t="n">
        <v>2</v>
      </c>
      <c r="U28" s="334"/>
      <c r="V28" s="335"/>
      <c r="W28" s="336"/>
      <c r="X28" s="334"/>
      <c r="Y28" s="148"/>
      <c r="Z28" s="150"/>
      <c r="AA28" s="152"/>
    </row>
    <row r="29" s="145" customFormat="true" ht="20.25" hidden="false" customHeight="true" outlineLevel="0" collapsed="false">
      <c r="A29" s="26"/>
      <c r="B29" s="107"/>
      <c r="C29" s="107"/>
      <c r="D29" s="153" t="s">
        <v>50</v>
      </c>
      <c r="E29" s="46" t="n">
        <v>2</v>
      </c>
      <c r="F29" s="47" t="n">
        <v>2</v>
      </c>
      <c r="G29" s="154"/>
      <c r="H29" s="155"/>
      <c r="I29" s="156"/>
      <c r="J29" s="157"/>
      <c r="K29" s="154"/>
      <c r="L29" s="155"/>
      <c r="M29" s="156"/>
      <c r="N29" s="157"/>
      <c r="O29" s="154"/>
      <c r="P29" s="155"/>
      <c r="Q29" s="156"/>
      <c r="R29" s="157"/>
      <c r="S29" s="190" t="n">
        <v>2</v>
      </c>
      <c r="T29" s="155" t="n">
        <v>2</v>
      </c>
      <c r="U29" s="187"/>
      <c r="V29" s="188"/>
      <c r="W29" s="337"/>
      <c r="X29" s="187"/>
      <c r="Y29" s="155"/>
      <c r="Z29" s="157"/>
      <c r="AA29" s="159"/>
    </row>
    <row r="30" s="145" customFormat="true" ht="20.25" hidden="false" customHeight="true" outlineLevel="0" collapsed="false">
      <c r="A30" s="26"/>
      <c r="B30" s="107"/>
      <c r="C30" s="107"/>
      <c r="D30" s="153" t="s">
        <v>51</v>
      </c>
      <c r="E30" s="46" t="n">
        <f aca="false">S30</f>
        <v>2</v>
      </c>
      <c r="F30" s="47" t="n">
        <f aca="false">T30</f>
        <v>2</v>
      </c>
      <c r="G30" s="154"/>
      <c r="H30" s="155"/>
      <c r="I30" s="156"/>
      <c r="J30" s="157"/>
      <c r="K30" s="154"/>
      <c r="L30" s="155"/>
      <c r="M30" s="156"/>
      <c r="N30" s="157"/>
      <c r="O30" s="154"/>
      <c r="P30" s="155"/>
      <c r="Q30" s="156"/>
      <c r="R30" s="157"/>
      <c r="S30" s="190" t="n">
        <v>2</v>
      </c>
      <c r="T30" s="155" t="n">
        <v>2</v>
      </c>
      <c r="U30" s="187"/>
      <c r="V30" s="188"/>
      <c r="W30" s="337"/>
      <c r="X30" s="187"/>
      <c r="Y30" s="155"/>
      <c r="Z30" s="157"/>
      <c r="AA30" s="159"/>
    </row>
    <row r="31" s="145" customFormat="true" ht="20.25" hidden="false" customHeight="true" outlineLevel="0" collapsed="false">
      <c r="A31" s="26"/>
      <c r="B31" s="107"/>
      <c r="C31" s="107"/>
      <c r="D31" s="160" t="s">
        <v>52</v>
      </c>
      <c r="E31" s="76" t="n">
        <f aca="false">S31</f>
        <v>2</v>
      </c>
      <c r="F31" s="77" t="n">
        <f aca="false">T31</f>
        <v>2</v>
      </c>
      <c r="G31" s="161"/>
      <c r="H31" s="162"/>
      <c r="I31" s="128"/>
      <c r="J31" s="163"/>
      <c r="K31" s="161"/>
      <c r="L31" s="162"/>
      <c r="M31" s="128"/>
      <c r="N31" s="163"/>
      <c r="O31" s="161"/>
      <c r="P31" s="162"/>
      <c r="Q31" s="128"/>
      <c r="R31" s="163"/>
      <c r="S31" s="338" t="n">
        <v>2</v>
      </c>
      <c r="T31" s="162" t="n">
        <v>2</v>
      </c>
      <c r="U31" s="339"/>
      <c r="V31" s="340"/>
      <c r="W31" s="341"/>
      <c r="X31" s="339"/>
      <c r="Y31" s="162"/>
      <c r="Z31" s="163"/>
      <c r="AA31" s="165"/>
    </row>
    <row r="32" customFormat="false" ht="18.75" hidden="false" customHeight="true" outlineLevel="0" collapsed="false">
      <c r="A32" s="26"/>
      <c r="B32" s="166"/>
      <c r="C32" s="167" t="s">
        <v>53</v>
      </c>
      <c r="D32" s="167"/>
      <c r="E32" s="168" t="n">
        <f aca="false">SUM(E8:E31)</f>
        <v>76</v>
      </c>
      <c r="F32" s="169" t="n">
        <f aca="false">SUM(F8:F31)</f>
        <v>88</v>
      </c>
      <c r="G32" s="170" t="n">
        <f aca="false">SUM(G8:G31)</f>
        <v>22</v>
      </c>
      <c r="H32" s="171" t="n">
        <f aca="false">SUM(H8:H31)</f>
        <v>24</v>
      </c>
      <c r="I32" s="171" t="n">
        <f aca="false">SUM(I8:I31)</f>
        <v>20</v>
      </c>
      <c r="J32" s="172" t="n">
        <f aca="false">SUM(J8:J31)</f>
        <v>22</v>
      </c>
      <c r="K32" s="170" t="n">
        <f aca="false">SUM(K8:K31)</f>
        <v>7</v>
      </c>
      <c r="L32" s="173" t="n">
        <f aca="false">SUM(L8:L31)</f>
        <v>9</v>
      </c>
      <c r="M32" s="173" t="n">
        <f aca="false">SUM(M8:M31)</f>
        <v>7</v>
      </c>
      <c r="N32" s="174" t="n">
        <f aca="false">SUM(N8:N31)</f>
        <v>9</v>
      </c>
      <c r="O32" s="170" t="n">
        <f aca="false">SUM(O8:O31)</f>
        <v>5</v>
      </c>
      <c r="P32" s="173" t="n">
        <f aca="false">SUM(P8:P31)</f>
        <v>6</v>
      </c>
      <c r="Q32" s="173" t="n">
        <f aca="false">SUM(Q8:Q31)</f>
        <v>5</v>
      </c>
      <c r="R32" s="174" t="n">
        <f aca="false">SUM(R8:R31)</f>
        <v>6</v>
      </c>
      <c r="S32" s="170" t="n">
        <f aca="false">SUM(S8:S31)</f>
        <v>10</v>
      </c>
      <c r="T32" s="173" t="n">
        <f aca="false">SUM(T8:T31)</f>
        <v>12</v>
      </c>
      <c r="U32" s="173" t="n">
        <f aca="false">SUM(U8:U31)</f>
        <v>0</v>
      </c>
      <c r="V32" s="174" t="n">
        <f aca="false">SUM(V8:V31)</f>
        <v>0</v>
      </c>
      <c r="W32" s="170" t="n">
        <f aca="false">SUM(W8:W31)</f>
        <v>0</v>
      </c>
      <c r="X32" s="173" t="n">
        <f aca="false">SUM(X8:X31)</f>
        <v>0</v>
      </c>
      <c r="Y32" s="173" t="n">
        <f aca="false">SUM(Y8:Y31)</f>
        <v>0</v>
      </c>
      <c r="Z32" s="174" t="n">
        <f aca="false">SUM(Z8:Z31)</f>
        <v>0</v>
      </c>
      <c r="AA32" s="175"/>
      <c r="AB32" s="3" t="n">
        <f aca="false">G32+I32+K32+M32+O32+Q32+S32+U32+W32+Y32</f>
        <v>76</v>
      </c>
      <c r="AC32" s="3" t="n">
        <f aca="false">H32+J32+L32+N32+P32+R32+T32+V32+X32+Z32</f>
        <v>88</v>
      </c>
    </row>
    <row r="33" customFormat="false" ht="22.5" hidden="false" customHeight="true" outlineLevel="0" collapsed="false">
      <c r="A33" s="176" t="s">
        <v>54</v>
      </c>
      <c r="B33" s="177" t="s">
        <v>55</v>
      </c>
      <c r="C33" s="178" t="s">
        <v>56</v>
      </c>
      <c r="D33" s="179" t="s">
        <v>57</v>
      </c>
      <c r="E33" s="93" t="n">
        <f aca="false">I33</f>
        <v>2</v>
      </c>
      <c r="F33" s="180" t="n">
        <f aca="false">J33</f>
        <v>2</v>
      </c>
      <c r="G33" s="181"/>
      <c r="H33" s="148"/>
      <c r="I33" s="149" t="n">
        <v>2</v>
      </c>
      <c r="J33" s="150" t="n">
        <v>2</v>
      </c>
      <c r="K33" s="181"/>
      <c r="L33" s="148"/>
      <c r="M33" s="149"/>
      <c r="N33" s="150"/>
      <c r="O33" s="147"/>
      <c r="P33" s="148"/>
      <c r="Q33" s="149"/>
      <c r="R33" s="182"/>
      <c r="S33" s="183"/>
      <c r="T33" s="148"/>
      <c r="U33" s="148"/>
      <c r="V33" s="150"/>
      <c r="W33" s="183"/>
      <c r="X33" s="148"/>
      <c r="Y33" s="148"/>
      <c r="Z33" s="150"/>
      <c r="AA33" s="184"/>
    </row>
    <row r="34" customFormat="false" ht="22.5" hidden="false" customHeight="true" outlineLevel="0" collapsed="false">
      <c r="A34" s="176"/>
      <c r="B34" s="177"/>
      <c r="C34" s="178"/>
      <c r="D34" s="185" t="s">
        <v>58</v>
      </c>
      <c r="E34" s="48" t="n">
        <f aca="false">K34</f>
        <v>2</v>
      </c>
      <c r="F34" s="97" t="n">
        <f aca="false">L34</f>
        <v>2</v>
      </c>
      <c r="G34" s="186"/>
      <c r="H34" s="155"/>
      <c r="I34" s="156"/>
      <c r="J34" s="157"/>
      <c r="K34" s="186" t="n">
        <v>2</v>
      </c>
      <c r="L34" s="155" t="n">
        <v>2</v>
      </c>
      <c r="M34" s="187"/>
      <c r="N34" s="188"/>
      <c r="O34" s="154"/>
      <c r="P34" s="155"/>
      <c r="Q34" s="156"/>
      <c r="R34" s="189"/>
      <c r="S34" s="190"/>
      <c r="T34" s="155"/>
      <c r="U34" s="155"/>
      <c r="V34" s="157"/>
      <c r="W34" s="190"/>
      <c r="X34" s="155"/>
      <c r="Y34" s="155"/>
      <c r="Z34" s="157"/>
      <c r="AA34" s="191"/>
    </row>
    <row r="35" customFormat="false" ht="22.5" hidden="false" customHeight="true" outlineLevel="0" collapsed="false">
      <c r="A35" s="176"/>
      <c r="B35" s="177"/>
      <c r="C35" s="192" t="s">
        <v>59</v>
      </c>
      <c r="D35" s="193" t="s">
        <v>60</v>
      </c>
      <c r="E35" s="194" t="n">
        <f aca="false">I35</f>
        <v>2</v>
      </c>
      <c r="F35" s="47" t="n">
        <f aca="false">J35</f>
        <v>2</v>
      </c>
      <c r="G35" s="48"/>
      <c r="H35" s="46"/>
      <c r="I35" s="46" t="n">
        <v>2</v>
      </c>
      <c r="J35" s="47" t="n">
        <v>2</v>
      </c>
      <c r="K35" s="48"/>
      <c r="L35" s="46"/>
      <c r="M35" s="46"/>
      <c r="N35" s="47"/>
      <c r="O35" s="48"/>
      <c r="P35" s="46"/>
      <c r="Q35" s="46"/>
      <c r="R35" s="47"/>
      <c r="S35" s="48"/>
      <c r="T35" s="46"/>
      <c r="U35" s="46"/>
      <c r="V35" s="47"/>
      <c r="W35" s="48"/>
      <c r="X35" s="46"/>
      <c r="Y35" s="46"/>
      <c r="Z35" s="47"/>
      <c r="AA35" s="195"/>
    </row>
    <row r="36" customFormat="false" ht="22.5" hidden="false" customHeight="true" outlineLevel="0" collapsed="false">
      <c r="A36" s="176"/>
      <c r="B36" s="177"/>
      <c r="C36" s="192"/>
      <c r="D36" s="196" t="s">
        <v>61</v>
      </c>
      <c r="E36" s="197" t="n">
        <f aca="false">K36</f>
        <v>2</v>
      </c>
      <c r="F36" s="198" t="n">
        <f aca="false">L36</f>
        <v>2</v>
      </c>
      <c r="G36" s="199"/>
      <c r="H36" s="200"/>
      <c r="I36" s="200"/>
      <c r="J36" s="201"/>
      <c r="K36" s="202" t="n">
        <v>2</v>
      </c>
      <c r="L36" s="200" t="n">
        <v>2</v>
      </c>
      <c r="M36" s="203"/>
      <c r="N36" s="198"/>
      <c r="O36" s="199"/>
      <c r="P36" s="200"/>
      <c r="Q36" s="200"/>
      <c r="R36" s="201"/>
      <c r="S36" s="202"/>
      <c r="T36" s="200"/>
      <c r="U36" s="200"/>
      <c r="V36" s="198"/>
      <c r="W36" s="199"/>
      <c r="X36" s="200"/>
      <c r="Y36" s="200"/>
      <c r="Z36" s="201"/>
      <c r="AA36" s="204"/>
    </row>
    <row r="37" customFormat="false" ht="16.5" hidden="false" customHeight="true" outlineLevel="0" collapsed="false">
      <c r="A37" s="176"/>
      <c r="B37" s="205"/>
      <c r="C37" s="206" t="s">
        <v>53</v>
      </c>
      <c r="D37" s="206"/>
      <c r="E37" s="173" t="n">
        <f aca="false">SUM(E33:E36)</f>
        <v>8</v>
      </c>
      <c r="F37" s="207" t="n">
        <f aca="false">SUM(F33:F36)</f>
        <v>8</v>
      </c>
      <c r="G37" s="170" t="n">
        <f aca="false">SUM(G33:G34)</f>
        <v>0</v>
      </c>
      <c r="H37" s="173" t="n">
        <f aca="false">SUM(H33:H34)</f>
        <v>0</v>
      </c>
      <c r="I37" s="173" t="n">
        <f aca="false">SUM(I33:I36)</f>
        <v>4</v>
      </c>
      <c r="J37" s="174" t="n">
        <f aca="false">SUM(J33:J36)</f>
        <v>4</v>
      </c>
      <c r="K37" s="170" t="n">
        <f aca="false">SUM(K33:K36)</f>
        <v>4</v>
      </c>
      <c r="L37" s="173" t="n">
        <f aca="false">SUM(L33:L36)</f>
        <v>4</v>
      </c>
      <c r="M37" s="173" t="n">
        <f aca="false">SUM(M33:M34)</f>
        <v>0</v>
      </c>
      <c r="N37" s="174" t="n">
        <f aca="false">SUM(N33:N34)</f>
        <v>0</v>
      </c>
      <c r="O37" s="208" t="n">
        <f aca="false">SUM(O33:O34)</f>
        <v>0</v>
      </c>
      <c r="P37" s="173" t="n">
        <f aca="false">SUM(P33:P34)</f>
        <v>0</v>
      </c>
      <c r="Q37" s="173" t="n">
        <f aca="false">SUM(Q33:Q34)</f>
        <v>0</v>
      </c>
      <c r="R37" s="207" t="n">
        <f aca="false">SUM(R33:R34)</f>
        <v>0</v>
      </c>
      <c r="S37" s="170" t="n">
        <f aca="false">SUM(S33:S34)</f>
        <v>0</v>
      </c>
      <c r="T37" s="173" t="n">
        <f aca="false">SUM(T33:T34)</f>
        <v>0</v>
      </c>
      <c r="U37" s="173" t="n">
        <f aca="false">SUM(U33:U34)</f>
        <v>0</v>
      </c>
      <c r="V37" s="174" t="n">
        <f aca="false">SUM(V33:V34)</f>
        <v>0</v>
      </c>
      <c r="W37" s="170" t="n">
        <f aca="false">SUM(W33:W34)</f>
        <v>0</v>
      </c>
      <c r="X37" s="173" t="n">
        <f aca="false">SUM(X33:X34)</f>
        <v>0</v>
      </c>
      <c r="Y37" s="173" t="n">
        <f aca="false">SUM(Y33:Y34)</f>
        <v>0</v>
      </c>
      <c r="Z37" s="174" t="n">
        <f aca="false">SUM(Z33:Z34)</f>
        <v>0</v>
      </c>
      <c r="AA37" s="209"/>
    </row>
    <row r="38" customFormat="false" ht="21" hidden="false" customHeight="true" outlineLevel="0" collapsed="false">
      <c r="A38" s="210" t="s">
        <v>62</v>
      </c>
      <c r="B38" s="211" t="s">
        <v>63</v>
      </c>
      <c r="C38" s="211"/>
      <c r="D38" s="211"/>
      <c r="E38" s="33" t="n">
        <f aca="false">G38</f>
        <v>2</v>
      </c>
      <c r="F38" s="34" t="n">
        <f aca="false">H38</f>
        <v>2</v>
      </c>
      <c r="G38" s="32" t="n">
        <v>2</v>
      </c>
      <c r="H38" s="33" t="n">
        <v>2</v>
      </c>
      <c r="I38" s="33"/>
      <c r="J38" s="34"/>
      <c r="K38" s="35"/>
      <c r="L38" s="33"/>
      <c r="M38" s="33"/>
      <c r="N38" s="34"/>
      <c r="O38" s="35"/>
      <c r="P38" s="33"/>
      <c r="Q38" s="33"/>
      <c r="R38" s="34"/>
      <c r="S38" s="35"/>
      <c r="T38" s="33"/>
      <c r="U38" s="33"/>
      <c r="V38" s="34"/>
      <c r="W38" s="35"/>
      <c r="X38" s="33"/>
      <c r="Y38" s="33"/>
      <c r="Z38" s="34"/>
      <c r="AA38" s="41"/>
    </row>
    <row r="39" customFormat="false" ht="19.95" hidden="false" customHeight="true" outlineLevel="0" collapsed="false">
      <c r="A39" s="210"/>
      <c r="B39" s="212" t="s">
        <v>64</v>
      </c>
      <c r="C39" s="212"/>
      <c r="D39" s="212"/>
      <c r="E39" s="96" t="n">
        <f aca="false">G39</f>
        <v>2</v>
      </c>
      <c r="F39" s="34" t="n">
        <f aca="false">H39</f>
        <v>2</v>
      </c>
      <c r="G39" s="154" t="n">
        <v>2</v>
      </c>
      <c r="H39" s="30" t="n">
        <v>2</v>
      </c>
      <c r="I39" s="156"/>
      <c r="J39" s="31"/>
      <c r="K39" s="186"/>
      <c r="L39" s="30"/>
      <c r="M39" s="156"/>
      <c r="N39" s="31"/>
      <c r="O39" s="186"/>
      <c r="P39" s="30"/>
      <c r="Q39" s="156"/>
      <c r="R39" s="31"/>
      <c r="S39" s="98"/>
      <c r="T39" s="30"/>
      <c r="U39" s="30"/>
      <c r="V39" s="31"/>
      <c r="W39" s="98"/>
      <c r="X39" s="30"/>
      <c r="Y39" s="30"/>
      <c r="Z39" s="31"/>
      <c r="AA39" s="213"/>
    </row>
    <row r="40" customFormat="false" ht="19.95" hidden="false" customHeight="true" outlineLevel="0" collapsed="false">
      <c r="A40" s="210"/>
      <c r="B40" s="212" t="s">
        <v>65</v>
      </c>
      <c r="C40" s="212"/>
      <c r="D40" s="212"/>
      <c r="E40" s="194" t="n">
        <f aca="false">G40</f>
        <v>2</v>
      </c>
      <c r="F40" s="47" t="n">
        <f aca="false">H40</f>
        <v>2</v>
      </c>
      <c r="G40" s="186" t="n">
        <v>2</v>
      </c>
      <c r="H40" s="30" t="n">
        <v>2</v>
      </c>
      <c r="I40" s="156"/>
      <c r="J40" s="31"/>
      <c r="K40" s="186"/>
      <c r="L40" s="30"/>
      <c r="M40" s="156"/>
      <c r="N40" s="31"/>
      <c r="O40" s="186"/>
      <c r="P40" s="30"/>
      <c r="Q40" s="156"/>
      <c r="R40" s="31"/>
      <c r="S40" s="98"/>
      <c r="T40" s="30"/>
      <c r="U40" s="30"/>
      <c r="V40" s="31"/>
      <c r="W40" s="98"/>
      <c r="X40" s="30"/>
      <c r="Y40" s="30"/>
      <c r="Z40" s="31"/>
      <c r="AA40" s="214"/>
    </row>
    <row r="41" customFormat="false" ht="19.95" hidden="false" customHeight="true" outlineLevel="0" collapsed="false">
      <c r="A41" s="210"/>
      <c r="B41" s="193" t="s">
        <v>66</v>
      </c>
      <c r="C41" s="193"/>
      <c r="D41" s="193"/>
      <c r="E41" s="33" t="n">
        <f aca="false">I41</f>
        <v>2</v>
      </c>
      <c r="F41" s="34" t="n">
        <f aca="false">J41</f>
        <v>2</v>
      </c>
      <c r="G41" s="45"/>
      <c r="H41" s="46"/>
      <c r="I41" s="46" t="n">
        <v>2</v>
      </c>
      <c r="J41" s="47" t="n">
        <v>2</v>
      </c>
      <c r="K41" s="48"/>
      <c r="L41" s="46"/>
      <c r="M41" s="46"/>
      <c r="N41" s="47"/>
      <c r="O41" s="48"/>
      <c r="P41" s="46"/>
      <c r="Q41" s="46"/>
      <c r="R41" s="47"/>
      <c r="S41" s="48"/>
      <c r="T41" s="46"/>
      <c r="U41" s="46"/>
      <c r="V41" s="47"/>
      <c r="W41" s="48"/>
      <c r="X41" s="46"/>
      <c r="Y41" s="46"/>
      <c r="Z41" s="47"/>
      <c r="AA41" s="54"/>
    </row>
    <row r="42" customFormat="false" ht="19.95" hidden="false" customHeight="true" outlineLevel="0" collapsed="false">
      <c r="A42" s="210"/>
      <c r="B42" s="193" t="s">
        <v>67</v>
      </c>
      <c r="C42" s="193"/>
      <c r="D42" s="193"/>
      <c r="E42" s="96" t="n">
        <v>3</v>
      </c>
      <c r="F42" s="34" t="n">
        <v>4</v>
      </c>
      <c r="G42" s="45"/>
      <c r="H42" s="46"/>
      <c r="I42" s="46" t="n">
        <v>3</v>
      </c>
      <c r="J42" s="97" t="n">
        <v>4</v>
      </c>
      <c r="K42" s="48"/>
      <c r="L42" s="46"/>
      <c r="M42" s="46"/>
      <c r="N42" s="97"/>
      <c r="O42" s="48"/>
      <c r="P42" s="46"/>
      <c r="Q42" s="46"/>
      <c r="R42" s="97"/>
      <c r="S42" s="48"/>
      <c r="T42" s="46"/>
      <c r="U42" s="46"/>
      <c r="V42" s="47"/>
      <c r="W42" s="48"/>
      <c r="X42" s="46"/>
      <c r="Y42" s="46"/>
      <c r="Z42" s="97"/>
      <c r="AA42" s="215" t="s">
        <v>68</v>
      </c>
    </row>
    <row r="43" customFormat="false" ht="19.95" hidden="false" customHeight="true" outlineLevel="0" collapsed="false">
      <c r="A43" s="210"/>
      <c r="B43" s="193" t="s">
        <v>69</v>
      </c>
      <c r="C43" s="193"/>
      <c r="D43" s="193"/>
      <c r="E43" s="33" t="n">
        <f aca="false">K43</f>
        <v>4</v>
      </c>
      <c r="F43" s="34" t="n">
        <f aca="false">L43</f>
        <v>5</v>
      </c>
      <c r="G43" s="45"/>
      <c r="H43" s="46"/>
      <c r="I43" s="46"/>
      <c r="J43" s="47"/>
      <c r="K43" s="48" t="n">
        <v>4</v>
      </c>
      <c r="L43" s="46" t="n">
        <v>5</v>
      </c>
      <c r="M43" s="46"/>
      <c r="N43" s="47"/>
      <c r="O43" s="48"/>
      <c r="P43" s="46"/>
      <c r="Q43" s="46"/>
      <c r="R43" s="47"/>
      <c r="S43" s="48"/>
      <c r="T43" s="46"/>
      <c r="U43" s="46"/>
      <c r="V43" s="47"/>
      <c r="W43" s="48"/>
      <c r="X43" s="46"/>
      <c r="Y43" s="46"/>
      <c r="Z43" s="47"/>
      <c r="AA43" s="216" t="s">
        <v>68</v>
      </c>
    </row>
    <row r="44" customFormat="false" ht="19.95" hidden="false" customHeight="true" outlineLevel="0" collapsed="false">
      <c r="A44" s="210"/>
      <c r="B44" s="193" t="s">
        <v>70</v>
      </c>
      <c r="C44" s="193"/>
      <c r="D44" s="193"/>
      <c r="E44" s="96" t="n">
        <v>3</v>
      </c>
      <c r="F44" s="34" t="n">
        <v>4</v>
      </c>
      <c r="G44" s="45"/>
      <c r="H44" s="46"/>
      <c r="I44" s="46"/>
      <c r="J44" s="97"/>
      <c r="K44" s="48" t="n">
        <v>3</v>
      </c>
      <c r="L44" s="46" t="n">
        <v>4</v>
      </c>
      <c r="M44" s="217"/>
      <c r="N44" s="47"/>
      <c r="O44" s="45"/>
      <c r="P44" s="46"/>
      <c r="Q44" s="46"/>
      <c r="R44" s="97"/>
      <c r="S44" s="48"/>
      <c r="T44" s="46"/>
      <c r="U44" s="46"/>
      <c r="V44" s="47"/>
      <c r="W44" s="48"/>
      <c r="X44" s="46"/>
      <c r="Y44" s="46"/>
      <c r="Z44" s="97"/>
      <c r="AA44" s="215" t="s">
        <v>68</v>
      </c>
    </row>
    <row r="45" customFormat="false" ht="19.95" hidden="false" customHeight="true" outlineLevel="0" collapsed="false">
      <c r="A45" s="210"/>
      <c r="B45" s="193" t="s">
        <v>71</v>
      </c>
      <c r="C45" s="193"/>
      <c r="D45" s="193"/>
      <c r="E45" s="46" t="n">
        <v>4</v>
      </c>
      <c r="F45" s="47" t="n">
        <v>4</v>
      </c>
      <c r="G45" s="48"/>
      <c r="H45" s="46"/>
      <c r="I45" s="46"/>
      <c r="J45" s="47"/>
      <c r="K45" s="48" t="n">
        <v>4</v>
      </c>
      <c r="L45" s="46" t="n">
        <v>4</v>
      </c>
      <c r="M45" s="46"/>
      <c r="N45" s="47"/>
      <c r="O45" s="48"/>
      <c r="P45" s="46"/>
      <c r="Q45" s="46"/>
      <c r="R45" s="47"/>
      <c r="S45" s="48"/>
      <c r="T45" s="46"/>
      <c r="U45" s="46"/>
      <c r="V45" s="47"/>
      <c r="W45" s="48"/>
      <c r="X45" s="46"/>
      <c r="Y45" s="46"/>
      <c r="Z45" s="47"/>
      <c r="AA45" s="54"/>
    </row>
    <row r="46" customFormat="false" ht="19.95" hidden="false" customHeight="true" outlineLevel="0" collapsed="false">
      <c r="A46" s="210"/>
      <c r="B46" s="193" t="s">
        <v>72</v>
      </c>
      <c r="C46" s="193"/>
      <c r="D46" s="193"/>
      <c r="E46" s="46" t="n">
        <v>4</v>
      </c>
      <c r="F46" s="47" t="n">
        <v>4</v>
      </c>
      <c r="G46" s="45"/>
      <c r="H46" s="46"/>
      <c r="I46" s="46"/>
      <c r="J46" s="97"/>
      <c r="K46" s="48"/>
      <c r="L46" s="46"/>
      <c r="M46" s="46" t="n">
        <v>4</v>
      </c>
      <c r="N46" s="47" t="n">
        <v>4</v>
      </c>
      <c r="O46" s="45"/>
      <c r="P46" s="46"/>
      <c r="Q46" s="46"/>
      <c r="R46" s="97"/>
      <c r="S46" s="48"/>
      <c r="T46" s="46"/>
      <c r="U46" s="46"/>
      <c r="V46" s="47"/>
      <c r="W46" s="48"/>
      <c r="X46" s="46"/>
      <c r="Y46" s="46"/>
      <c r="Z46" s="97"/>
      <c r="AA46" s="82"/>
    </row>
    <row r="47" customFormat="false" ht="19.95" hidden="false" customHeight="true" outlineLevel="0" collapsed="false">
      <c r="A47" s="210"/>
      <c r="B47" s="193" t="s">
        <v>73</v>
      </c>
      <c r="C47" s="193"/>
      <c r="D47" s="193"/>
      <c r="E47" s="96" t="n">
        <f aca="false">K47</f>
        <v>2</v>
      </c>
      <c r="F47" s="34" t="n">
        <f aca="false">L47</f>
        <v>4</v>
      </c>
      <c r="G47" s="45"/>
      <c r="H47" s="46"/>
      <c r="I47" s="46"/>
      <c r="J47" s="97"/>
      <c r="K47" s="48" t="n">
        <v>2</v>
      </c>
      <c r="L47" s="46" t="n">
        <v>4</v>
      </c>
      <c r="M47" s="46"/>
      <c r="N47" s="47"/>
      <c r="O47" s="45"/>
      <c r="P47" s="46"/>
      <c r="Q47" s="46"/>
      <c r="R47" s="97"/>
      <c r="S47" s="48"/>
      <c r="T47" s="46"/>
      <c r="U47" s="46"/>
      <c r="V47" s="47"/>
      <c r="W47" s="48"/>
      <c r="X47" s="46"/>
      <c r="Y47" s="46"/>
      <c r="Z47" s="97"/>
      <c r="AA47" s="215" t="s">
        <v>68</v>
      </c>
    </row>
    <row r="48" customFormat="false" ht="19.95" hidden="false" customHeight="true" outlineLevel="0" collapsed="false">
      <c r="A48" s="210"/>
      <c r="B48" s="193" t="s">
        <v>74</v>
      </c>
      <c r="C48" s="193"/>
      <c r="D48" s="193"/>
      <c r="E48" s="96" t="n">
        <f aca="false">M48</f>
        <v>2</v>
      </c>
      <c r="F48" s="34" t="n">
        <f aca="false">N48</f>
        <v>4</v>
      </c>
      <c r="G48" s="45"/>
      <c r="H48" s="46"/>
      <c r="I48" s="46"/>
      <c r="J48" s="97"/>
      <c r="K48" s="48"/>
      <c r="L48" s="46"/>
      <c r="M48" s="46" t="n">
        <v>2</v>
      </c>
      <c r="N48" s="97" t="n">
        <v>4</v>
      </c>
      <c r="O48" s="48"/>
      <c r="P48" s="46"/>
      <c r="Q48" s="46"/>
      <c r="R48" s="97"/>
      <c r="S48" s="48"/>
      <c r="T48" s="46"/>
      <c r="U48" s="46"/>
      <c r="V48" s="47"/>
      <c r="W48" s="48"/>
      <c r="X48" s="46"/>
      <c r="Y48" s="46"/>
      <c r="Z48" s="97"/>
      <c r="AA48" s="215" t="s">
        <v>68</v>
      </c>
    </row>
    <row r="49" customFormat="false" ht="19.95" hidden="false" customHeight="true" outlineLevel="0" collapsed="false">
      <c r="A49" s="210"/>
      <c r="B49" s="193" t="s">
        <v>75</v>
      </c>
      <c r="C49" s="193"/>
      <c r="D49" s="193"/>
      <c r="E49" s="46" t="n">
        <f aca="false">M49</f>
        <v>2</v>
      </c>
      <c r="F49" s="47" t="n">
        <f aca="false">N49</f>
        <v>2</v>
      </c>
      <c r="G49" s="218"/>
      <c r="H49" s="73"/>
      <c r="I49" s="46"/>
      <c r="J49" s="47"/>
      <c r="K49" s="35"/>
      <c r="L49" s="33"/>
      <c r="M49" s="32" t="n">
        <v>2</v>
      </c>
      <c r="N49" s="33" t="n">
        <v>2</v>
      </c>
      <c r="O49" s="35"/>
      <c r="P49" s="33"/>
      <c r="Q49" s="33"/>
      <c r="R49" s="34"/>
      <c r="S49" s="35"/>
      <c r="T49" s="33"/>
      <c r="U49" s="33"/>
      <c r="V49" s="34"/>
      <c r="W49" s="35"/>
      <c r="X49" s="33"/>
      <c r="Y49" s="33"/>
      <c r="Z49" s="34"/>
      <c r="AA49" s="41"/>
    </row>
    <row r="50" customFormat="false" ht="19.95" hidden="false" customHeight="true" outlineLevel="0" collapsed="false">
      <c r="A50" s="210"/>
      <c r="B50" s="193" t="s">
        <v>76</v>
      </c>
      <c r="C50" s="193"/>
      <c r="D50" s="193"/>
      <c r="E50" s="194" t="n">
        <f aca="false">M50</f>
        <v>2</v>
      </c>
      <c r="F50" s="97" t="n">
        <f aca="false">N50</f>
        <v>2</v>
      </c>
      <c r="G50" s="218"/>
      <c r="H50" s="73"/>
      <c r="I50" s="156"/>
      <c r="J50" s="31"/>
      <c r="K50" s="154"/>
      <c r="L50" s="30"/>
      <c r="M50" s="46" t="n">
        <v>2</v>
      </c>
      <c r="N50" s="97" t="n">
        <v>2</v>
      </c>
      <c r="O50" s="186"/>
      <c r="P50" s="30"/>
      <c r="Q50" s="156"/>
      <c r="R50" s="31"/>
      <c r="S50" s="219"/>
      <c r="T50" s="30"/>
      <c r="U50" s="30"/>
      <c r="V50" s="220"/>
      <c r="W50" s="98"/>
      <c r="X50" s="30"/>
      <c r="Y50" s="30"/>
      <c r="Z50" s="31"/>
      <c r="AA50" s="214"/>
    </row>
    <row r="51" customFormat="false" ht="19.95" hidden="false" customHeight="true" outlineLevel="0" collapsed="false">
      <c r="A51" s="210"/>
      <c r="B51" s="193" t="s">
        <v>77</v>
      </c>
      <c r="C51" s="193"/>
      <c r="D51" s="193"/>
      <c r="E51" s="96" t="n">
        <f aca="false">M51</f>
        <v>3</v>
      </c>
      <c r="F51" s="34" t="n">
        <f aca="false">N51</f>
        <v>3</v>
      </c>
      <c r="G51" s="45"/>
      <c r="H51" s="46"/>
      <c r="I51" s="46"/>
      <c r="J51" s="97"/>
      <c r="K51" s="48"/>
      <c r="L51" s="46"/>
      <c r="M51" s="46" t="n">
        <v>3</v>
      </c>
      <c r="N51" s="97" t="n">
        <v>3</v>
      </c>
      <c r="O51" s="48"/>
      <c r="P51" s="46"/>
      <c r="Q51" s="46"/>
      <c r="R51" s="97"/>
      <c r="S51" s="48"/>
      <c r="T51" s="46"/>
      <c r="U51" s="46"/>
      <c r="V51" s="47"/>
      <c r="W51" s="48"/>
      <c r="X51" s="46"/>
      <c r="Y51" s="46"/>
      <c r="Z51" s="97"/>
      <c r="AA51" s="221"/>
    </row>
    <row r="52" customFormat="false" ht="19.95" hidden="false" customHeight="true" outlineLevel="0" collapsed="false">
      <c r="A52" s="210"/>
      <c r="B52" s="193" t="s">
        <v>78</v>
      </c>
      <c r="C52" s="193"/>
      <c r="D52" s="193"/>
      <c r="E52" s="96" t="n">
        <f aca="false">M52</f>
        <v>2</v>
      </c>
      <c r="F52" s="34" t="n">
        <f aca="false">N52</f>
        <v>2</v>
      </c>
      <c r="G52" s="45"/>
      <c r="H52" s="46"/>
      <c r="I52" s="46"/>
      <c r="J52" s="97"/>
      <c r="K52" s="48"/>
      <c r="L52" s="46"/>
      <c r="M52" s="46" t="n">
        <v>2</v>
      </c>
      <c r="N52" s="97" t="n">
        <v>2</v>
      </c>
      <c r="O52" s="48"/>
      <c r="P52" s="46"/>
      <c r="Q52" s="46"/>
      <c r="R52" s="97"/>
      <c r="S52" s="48"/>
      <c r="T52" s="46"/>
      <c r="U52" s="46"/>
      <c r="V52" s="47"/>
      <c r="W52" s="48"/>
      <c r="X52" s="46"/>
      <c r="Y52" s="46"/>
      <c r="Z52" s="97"/>
      <c r="AA52" s="82"/>
    </row>
    <row r="53" customFormat="false" ht="19.95" hidden="false" customHeight="true" outlineLevel="0" collapsed="false">
      <c r="A53" s="210"/>
      <c r="B53" s="193" t="s">
        <v>79</v>
      </c>
      <c r="C53" s="193"/>
      <c r="D53" s="193"/>
      <c r="E53" s="96" t="n">
        <f aca="false">O53</f>
        <v>2</v>
      </c>
      <c r="F53" s="34" t="n">
        <f aca="false">P53</f>
        <v>2</v>
      </c>
      <c r="G53" s="45"/>
      <c r="H53" s="46"/>
      <c r="I53" s="46"/>
      <c r="J53" s="97"/>
      <c r="K53" s="48"/>
      <c r="L53" s="46"/>
      <c r="M53" s="46"/>
      <c r="N53" s="97"/>
      <c r="O53" s="48" t="n">
        <v>2</v>
      </c>
      <c r="P53" s="46" t="n">
        <v>2</v>
      </c>
      <c r="Q53" s="46"/>
      <c r="R53" s="47"/>
      <c r="S53" s="48"/>
      <c r="T53" s="46"/>
      <c r="U53" s="46"/>
      <c r="V53" s="47"/>
      <c r="W53" s="48"/>
      <c r="X53" s="46"/>
      <c r="Y53" s="46"/>
      <c r="Z53" s="97"/>
      <c r="AA53" s="221"/>
    </row>
    <row r="54" customFormat="false" ht="19.95" hidden="false" customHeight="true" outlineLevel="0" collapsed="false">
      <c r="A54" s="210"/>
      <c r="B54" s="193" t="s">
        <v>80</v>
      </c>
      <c r="C54" s="193"/>
      <c r="D54" s="193"/>
      <c r="E54" s="96" t="n">
        <f aca="false">O54</f>
        <v>2</v>
      </c>
      <c r="F54" s="34" t="n">
        <f aca="false">P54</f>
        <v>2</v>
      </c>
      <c r="G54" s="45"/>
      <c r="H54" s="46"/>
      <c r="I54" s="46"/>
      <c r="J54" s="97"/>
      <c r="K54" s="48"/>
      <c r="L54" s="46"/>
      <c r="M54" s="46"/>
      <c r="N54" s="97"/>
      <c r="O54" s="48" t="n">
        <v>2</v>
      </c>
      <c r="P54" s="46" t="n">
        <v>2</v>
      </c>
      <c r="Q54" s="46"/>
      <c r="R54" s="47"/>
      <c r="S54" s="48"/>
      <c r="T54" s="46"/>
      <c r="U54" s="46"/>
      <c r="V54" s="47"/>
      <c r="W54" s="48"/>
      <c r="X54" s="46"/>
      <c r="Y54" s="46"/>
      <c r="Z54" s="97"/>
      <c r="AA54" s="221"/>
    </row>
    <row r="55" customFormat="false" ht="19.95" hidden="false" customHeight="true" outlineLevel="0" collapsed="false">
      <c r="A55" s="210"/>
      <c r="B55" s="193" t="s">
        <v>81</v>
      </c>
      <c r="C55" s="193"/>
      <c r="D55" s="193"/>
      <c r="E55" s="96" t="n">
        <f aca="false">O55</f>
        <v>3</v>
      </c>
      <c r="F55" s="34" t="n">
        <f aca="false">P55</f>
        <v>9</v>
      </c>
      <c r="G55" s="45"/>
      <c r="H55" s="46"/>
      <c r="I55" s="46"/>
      <c r="J55" s="97"/>
      <c r="K55" s="48"/>
      <c r="L55" s="46"/>
      <c r="M55" s="46"/>
      <c r="N55" s="97"/>
      <c r="O55" s="48" t="n">
        <v>3</v>
      </c>
      <c r="P55" s="46" t="n">
        <v>9</v>
      </c>
      <c r="Q55" s="46"/>
      <c r="R55" s="97"/>
      <c r="S55" s="48"/>
      <c r="T55" s="46"/>
      <c r="U55" s="46"/>
      <c r="V55" s="47"/>
      <c r="W55" s="48"/>
      <c r="X55" s="46"/>
      <c r="Y55" s="46"/>
      <c r="Z55" s="97"/>
      <c r="AA55" s="215" t="s">
        <v>82</v>
      </c>
    </row>
    <row r="56" customFormat="false" ht="19.95" hidden="false" customHeight="true" outlineLevel="0" collapsed="false">
      <c r="A56" s="210"/>
      <c r="B56" s="193" t="s">
        <v>83</v>
      </c>
      <c r="C56" s="193"/>
      <c r="D56" s="193"/>
      <c r="E56" s="96" t="n">
        <f aca="false">O56</f>
        <v>2</v>
      </c>
      <c r="F56" s="34" t="n">
        <f aca="false">P56</f>
        <v>2</v>
      </c>
      <c r="G56" s="45"/>
      <c r="H56" s="46"/>
      <c r="I56" s="46"/>
      <c r="J56" s="97"/>
      <c r="K56" s="48"/>
      <c r="L56" s="46"/>
      <c r="M56" s="73"/>
      <c r="N56" s="74"/>
      <c r="O56" s="46" t="n">
        <v>2</v>
      </c>
      <c r="P56" s="97" t="n">
        <v>2</v>
      </c>
      <c r="Q56" s="46"/>
      <c r="R56" s="97"/>
      <c r="S56" s="48"/>
      <c r="T56" s="46"/>
      <c r="U56" s="46"/>
      <c r="V56" s="47"/>
      <c r="W56" s="48"/>
      <c r="X56" s="46"/>
      <c r="Y56" s="46"/>
      <c r="Z56" s="97"/>
      <c r="AA56" s="221"/>
    </row>
    <row r="57" customFormat="false" ht="19.95" hidden="false" customHeight="true" outlineLevel="0" collapsed="false">
      <c r="A57" s="210"/>
      <c r="B57" s="193" t="s">
        <v>84</v>
      </c>
      <c r="C57" s="193"/>
      <c r="D57" s="193"/>
      <c r="E57" s="96" t="n">
        <f aca="false">O57</f>
        <v>1</v>
      </c>
      <c r="F57" s="34" t="n">
        <f aca="false">P57</f>
        <v>2</v>
      </c>
      <c r="G57" s="45"/>
      <c r="H57" s="46"/>
      <c r="I57" s="46"/>
      <c r="J57" s="97"/>
      <c r="K57" s="48"/>
      <c r="L57" s="46"/>
      <c r="M57" s="73"/>
      <c r="N57" s="74"/>
      <c r="O57" s="45" t="n">
        <v>1</v>
      </c>
      <c r="P57" s="97" t="n">
        <v>2</v>
      </c>
      <c r="Q57" s="46"/>
      <c r="R57" s="97"/>
      <c r="S57" s="48"/>
      <c r="T57" s="46"/>
      <c r="U57" s="46"/>
      <c r="V57" s="47"/>
      <c r="W57" s="48"/>
      <c r="X57" s="46"/>
      <c r="Y57" s="46"/>
      <c r="Z57" s="97"/>
      <c r="AA57" s="215" t="s">
        <v>68</v>
      </c>
    </row>
    <row r="58" customFormat="false" ht="19.95" hidden="false" customHeight="true" outlineLevel="0" collapsed="false">
      <c r="A58" s="210"/>
      <c r="B58" s="193" t="s">
        <v>85</v>
      </c>
      <c r="C58" s="193"/>
      <c r="D58" s="193"/>
      <c r="E58" s="96" t="n">
        <f aca="false">O58</f>
        <v>2</v>
      </c>
      <c r="F58" s="34" t="n">
        <f aca="false">P58</f>
        <v>2</v>
      </c>
      <c r="G58" s="45"/>
      <c r="H58" s="46"/>
      <c r="I58" s="46"/>
      <c r="J58" s="97"/>
      <c r="K58" s="48"/>
      <c r="L58" s="46"/>
      <c r="M58" s="46"/>
      <c r="N58" s="97"/>
      <c r="O58" s="48" t="n">
        <v>2</v>
      </c>
      <c r="P58" s="46" t="n">
        <v>2</v>
      </c>
      <c r="Q58" s="46"/>
      <c r="R58" s="47"/>
      <c r="S58" s="45"/>
      <c r="T58" s="46"/>
      <c r="U58" s="46"/>
      <c r="V58" s="47"/>
      <c r="W58" s="48"/>
      <c r="X58" s="46"/>
      <c r="Y58" s="46"/>
      <c r="Z58" s="97"/>
      <c r="AA58" s="221"/>
    </row>
    <row r="59" customFormat="false" ht="19.95" hidden="false" customHeight="true" outlineLevel="0" collapsed="false">
      <c r="A59" s="210"/>
      <c r="B59" s="193" t="s">
        <v>86</v>
      </c>
      <c r="C59" s="193"/>
      <c r="D59" s="193"/>
      <c r="E59" s="96" t="n">
        <f aca="false">O59+Q59</f>
        <v>4</v>
      </c>
      <c r="F59" s="34" t="n">
        <f aca="false">P59+R59</f>
        <v>4</v>
      </c>
      <c r="G59" s="45"/>
      <c r="H59" s="46"/>
      <c r="I59" s="46"/>
      <c r="J59" s="97"/>
      <c r="K59" s="48"/>
      <c r="L59" s="46"/>
      <c r="M59" s="46"/>
      <c r="N59" s="97"/>
      <c r="O59" s="48" t="n">
        <v>4</v>
      </c>
      <c r="P59" s="46" t="n">
        <v>4</v>
      </c>
      <c r="Q59" s="46"/>
      <c r="R59" s="47"/>
      <c r="S59" s="48"/>
      <c r="T59" s="46"/>
      <c r="U59" s="46"/>
      <c r="V59" s="47"/>
      <c r="W59" s="48"/>
      <c r="X59" s="46"/>
      <c r="Y59" s="46"/>
      <c r="Z59" s="97"/>
      <c r="AA59" s="221"/>
    </row>
    <row r="60" customFormat="false" ht="19.95" hidden="false" customHeight="true" outlineLevel="0" collapsed="false">
      <c r="A60" s="210"/>
      <c r="B60" s="193" t="s">
        <v>87</v>
      </c>
      <c r="C60" s="193"/>
      <c r="D60" s="193"/>
      <c r="E60" s="96" t="n">
        <f aca="false">O60+Q60</f>
        <v>4</v>
      </c>
      <c r="F60" s="34" t="n">
        <f aca="false">P60+R60</f>
        <v>4</v>
      </c>
      <c r="G60" s="45"/>
      <c r="H60" s="46"/>
      <c r="I60" s="46"/>
      <c r="J60" s="97"/>
      <c r="K60" s="48"/>
      <c r="L60" s="46"/>
      <c r="M60" s="46"/>
      <c r="N60" s="97"/>
      <c r="O60" s="48"/>
      <c r="P60" s="46"/>
      <c r="Q60" s="46" t="n">
        <v>4</v>
      </c>
      <c r="R60" s="47" t="n">
        <v>4</v>
      </c>
      <c r="S60" s="48"/>
      <c r="T60" s="46"/>
      <c r="U60" s="46"/>
      <c r="V60" s="47"/>
      <c r="W60" s="48"/>
      <c r="X60" s="46"/>
      <c r="Y60" s="46"/>
      <c r="Z60" s="97"/>
      <c r="AA60" s="221"/>
    </row>
    <row r="61" customFormat="false" ht="19.95" hidden="false" customHeight="true" outlineLevel="0" collapsed="false">
      <c r="A61" s="210"/>
      <c r="B61" s="193" t="s">
        <v>88</v>
      </c>
      <c r="C61" s="193"/>
      <c r="D61" s="193"/>
      <c r="E61" s="96" t="n">
        <f aca="false">Q61</f>
        <v>1</v>
      </c>
      <c r="F61" s="34" t="n">
        <f aca="false">R61</f>
        <v>2</v>
      </c>
      <c r="G61" s="45"/>
      <c r="H61" s="46"/>
      <c r="I61" s="46"/>
      <c r="J61" s="97"/>
      <c r="K61" s="48"/>
      <c r="L61" s="46"/>
      <c r="M61" s="46"/>
      <c r="N61" s="97"/>
      <c r="O61" s="48"/>
      <c r="P61" s="46"/>
      <c r="Q61" s="46" t="n">
        <v>1</v>
      </c>
      <c r="R61" s="47" t="n">
        <v>2</v>
      </c>
      <c r="S61" s="48"/>
      <c r="T61" s="46"/>
      <c r="U61" s="46"/>
      <c r="V61" s="47"/>
      <c r="W61" s="48"/>
      <c r="X61" s="46"/>
      <c r="Y61" s="46"/>
      <c r="Z61" s="97"/>
      <c r="AA61" s="215" t="s">
        <v>68</v>
      </c>
    </row>
    <row r="62" customFormat="false" ht="19.95" hidden="false" customHeight="true" outlineLevel="0" collapsed="false">
      <c r="A62" s="210"/>
      <c r="B62" s="193" t="s">
        <v>89</v>
      </c>
      <c r="C62" s="193"/>
      <c r="D62" s="193"/>
      <c r="E62" s="96" t="n">
        <f aca="false">Q62</f>
        <v>2</v>
      </c>
      <c r="F62" s="34" t="n">
        <f aca="false">R62</f>
        <v>2</v>
      </c>
      <c r="G62" s="45"/>
      <c r="H62" s="46"/>
      <c r="I62" s="46"/>
      <c r="J62" s="97"/>
      <c r="K62" s="48"/>
      <c r="L62" s="46"/>
      <c r="M62" s="46"/>
      <c r="N62" s="97"/>
      <c r="O62" s="48"/>
      <c r="P62" s="46"/>
      <c r="Q62" s="46" t="n">
        <v>2</v>
      </c>
      <c r="R62" s="47" t="n">
        <v>2</v>
      </c>
      <c r="S62" s="48"/>
      <c r="T62" s="46"/>
      <c r="U62" s="46"/>
      <c r="V62" s="47"/>
      <c r="W62" s="48"/>
      <c r="X62" s="46"/>
      <c r="Y62" s="46"/>
      <c r="Z62" s="47"/>
      <c r="AA62" s="54"/>
    </row>
    <row r="63" customFormat="false" ht="19.95" hidden="false" customHeight="true" outlineLevel="0" collapsed="false">
      <c r="A63" s="210"/>
      <c r="B63" s="193" t="s">
        <v>90</v>
      </c>
      <c r="C63" s="193"/>
      <c r="D63" s="193"/>
      <c r="E63" s="33" t="n">
        <f aca="false">Q63</f>
        <v>2</v>
      </c>
      <c r="F63" s="34" t="n">
        <f aca="false">R63</f>
        <v>2</v>
      </c>
      <c r="G63" s="45"/>
      <c r="H63" s="46"/>
      <c r="I63" s="46"/>
      <c r="J63" s="47"/>
      <c r="K63" s="48"/>
      <c r="L63" s="46"/>
      <c r="M63" s="46"/>
      <c r="N63" s="47"/>
      <c r="O63" s="48"/>
      <c r="P63" s="46"/>
      <c r="Q63" s="46" t="n">
        <v>2</v>
      </c>
      <c r="R63" s="47" t="n">
        <v>2</v>
      </c>
      <c r="S63" s="48"/>
      <c r="T63" s="46"/>
      <c r="U63" s="46"/>
      <c r="V63" s="47"/>
      <c r="W63" s="48"/>
      <c r="X63" s="46"/>
      <c r="Y63" s="46"/>
      <c r="Z63" s="47"/>
      <c r="AA63" s="54"/>
    </row>
    <row r="64" customFormat="false" ht="19.95" hidden="false" customHeight="true" outlineLevel="0" collapsed="false">
      <c r="A64" s="210"/>
      <c r="B64" s="193" t="s">
        <v>91</v>
      </c>
      <c r="C64" s="193"/>
      <c r="D64" s="193"/>
      <c r="E64" s="222" t="n">
        <f aca="false">Q64</f>
        <v>3</v>
      </c>
      <c r="F64" s="47" t="n">
        <f aca="false">R64</f>
        <v>3</v>
      </c>
      <c r="G64" s="202"/>
      <c r="H64" s="200"/>
      <c r="I64" s="200"/>
      <c r="J64" s="201"/>
      <c r="K64" s="199"/>
      <c r="L64" s="200"/>
      <c r="M64" s="200"/>
      <c r="N64" s="201"/>
      <c r="O64" s="42"/>
      <c r="P64" s="223"/>
      <c r="Q64" s="200" t="n">
        <v>3</v>
      </c>
      <c r="R64" s="198" t="n">
        <v>3</v>
      </c>
      <c r="S64" s="199"/>
      <c r="T64" s="200"/>
      <c r="U64" s="200"/>
      <c r="V64" s="201"/>
      <c r="W64" s="48"/>
      <c r="X64" s="46"/>
      <c r="Y64" s="46"/>
      <c r="Z64" s="47"/>
      <c r="AA64" s="224"/>
    </row>
    <row r="65" customFormat="false" ht="19.95" hidden="false" customHeight="true" outlineLevel="0" collapsed="false">
      <c r="A65" s="210"/>
      <c r="B65" s="193" t="s">
        <v>92</v>
      </c>
      <c r="C65" s="193"/>
      <c r="D65" s="193"/>
      <c r="E65" s="96" t="n">
        <f aca="false">Q65</f>
        <v>2</v>
      </c>
      <c r="F65" s="47" t="n">
        <f aca="false">R65</f>
        <v>2</v>
      </c>
      <c r="G65" s="45"/>
      <c r="H65" s="46"/>
      <c r="I65" s="46"/>
      <c r="J65" s="97"/>
      <c r="K65" s="48"/>
      <c r="L65" s="46"/>
      <c r="M65" s="46"/>
      <c r="N65" s="97"/>
      <c r="O65" s="48"/>
      <c r="P65" s="46"/>
      <c r="Q65" s="46" t="n">
        <v>2</v>
      </c>
      <c r="R65" s="97" t="n">
        <v>2</v>
      </c>
      <c r="S65" s="48"/>
      <c r="T65" s="46"/>
      <c r="U65" s="46"/>
      <c r="V65" s="47"/>
      <c r="W65" s="48"/>
      <c r="X65" s="46"/>
      <c r="Y65" s="46"/>
      <c r="Z65" s="47"/>
      <c r="AA65" s="221"/>
    </row>
    <row r="66" customFormat="false" ht="19.95" hidden="false" customHeight="true" outlineLevel="0" collapsed="false">
      <c r="A66" s="210"/>
      <c r="B66" s="193" t="s">
        <v>93</v>
      </c>
      <c r="C66" s="193"/>
      <c r="D66" s="193"/>
      <c r="E66" s="96" t="n">
        <f aca="false">Q66</f>
        <v>2</v>
      </c>
      <c r="F66" s="34" t="n">
        <f aca="false">R66</f>
        <v>2</v>
      </c>
      <c r="G66" s="45"/>
      <c r="H66" s="46"/>
      <c r="I66" s="46"/>
      <c r="J66" s="97"/>
      <c r="K66" s="48"/>
      <c r="L66" s="46"/>
      <c r="M66" s="46"/>
      <c r="N66" s="97"/>
      <c r="O66" s="48"/>
      <c r="P66" s="46"/>
      <c r="Q66" s="46" t="n">
        <v>2</v>
      </c>
      <c r="R66" s="47" t="n">
        <v>2</v>
      </c>
      <c r="S66" s="218"/>
      <c r="T66" s="73"/>
      <c r="U66" s="73"/>
      <c r="V66" s="74"/>
      <c r="W66" s="218"/>
      <c r="X66" s="73"/>
      <c r="Y66" s="73"/>
      <c r="Z66" s="74"/>
      <c r="AA66" s="221"/>
    </row>
    <row r="67" customFormat="false" ht="19.95" hidden="false" customHeight="true" outlineLevel="0" collapsed="false">
      <c r="A67" s="210"/>
      <c r="B67" s="342" t="s">
        <v>169</v>
      </c>
      <c r="C67" s="342"/>
      <c r="D67" s="342"/>
      <c r="E67" s="96" t="n">
        <f aca="false">U67</f>
        <v>3</v>
      </c>
      <c r="F67" s="34" t="n">
        <f aca="false">V67</f>
        <v>9</v>
      </c>
      <c r="G67" s="45"/>
      <c r="H67" s="46"/>
      <c r="I67" s="46"/>
      <c r="J67" s="97"/>
      <c r="K67" s="48"/>
      <c r="L67" s="46"/>
      <c r="M67" s="46"/>
      <c r="N67" s="97"/>
      <c r="O67" s="48"/>
      <c r="P67" s="46"/>
      <c r="Q67" s="73"/>
      <c r="R67" s="343"/>
      <c r="S67" s="218"/>
      <c r="T67" s="73"/>
      <c r="U67" s="46" t="n">
        <v>3</v>
      </c>
      <c r="V67" s="47" t="n">
        <v>9</v>
      </c>
      <c r="W67" s="48"/>
      <c r="X67" s="46"/>
      <c r="Y67" s="46"/>
      <c r="Z67" s="47"/>
      <c r="AA67" s="215" t="s">
        <v>82</v>
      </c>
    </row>
    <row r="68" customFormat="false" ht="19.5" hidden="false" customHeight="true" outlineLevel="0" collapsed="false">
      <c r="A68" s="210"/>
      <c r="B68" s="193" t="s">
        <v>95</v>
      </c>
      <c r="C68" s="193"/>
      <c r="D68" s="193"/>
      <c r="E68" s="96" t="n">
        <f aca="false">U68</f>
        <v>3</v>
      </c>
      <c r="F68" s="34" t="n">
        <f aca="false">V68</f>
        <v>3</v>
      </c>
      <c r="G68" s="45"/>
      <c r="H68" s="46"/>
      <c r="I68" s="46"/>
      <c r="J68" s="97"/>
      <c r="K68" s="48"/>
      <c r="L68" s="46"/>
      <c r="M68" s="46"/>
      <c r="N68" s="97"/>
      <c r="O68" s="48"/>
      <c r="P68" s="46"/>
      <c r="Q68" s="46"/>
      <c r="R68" s="97"/>
      <c r="S68" s="218"/>
      <c r="T68" s="73"/>
      <c r="U68" s="46" t="n">
        <v>3</v>
      </c>
      <c r="V68" s="47" t="n">
        <v>3</v>
      </c>
      <c r="W68" s="48"/>
      <c r="X68" s="46"/>
      <c r="Y68" s="46"/>
      <c r="Z68" s="47"/>
      <c r="AA68" s="221"/>
    </row>
    <row r="69" customFormat="false" ht="19.95" hidden="false" customHeight="true" outlineLevel="0" collapsed="false">
      <c r="A69" s="210"/>
      <c r="B69" s="193" t="s">
        <v>96</v>
      </c>
      <c r="C69" s="193"/>
      <c r="D69" s="193"/>
      <c r="E69" s="96" t="n">
        <f aca="false">U69</f>
        <v>3</v>
      </c>
      <c r="F69" s="34" t="n">
        <f aca="false">V69</f>
        <v>3</v>
      </c>
      <c r="G69" s="45"/>
      <c r="H69" s="46"/>
      <c r="I69" s="46"/>
      <c r="J69" s="97"/>
      <c r="K69" s="48"/>
      <c r="L69" s="46"/>
      <c r="M69" s="46"/>
      <c r="N69" s="97"/>
      <c r="O69" s="48"/>
      <c r="P69" s="46"/>
      <c r="Q69" s="46"/>
      <c r="R69" s="97"/>
      <c r="S69" s="218"/>
      <c r="T69" s="73"/>
      <c r="U69" s="46" t="n">
        <v>3</v>
      </c>
      <c r="V69" s="47" t="n">
        <v>3</v>
      </c>
      <c r="W69" s="48"/>
      <c r="X69" s="46"/>
      <c r="Y69" s="46"/>
      <c r="Z69" s="47"/>
      <c r="AA69" s="221"/>
    </row>
    <row r="70" customFormat="false" ht="19.95" hidden="false" customHeight="true" outlineLevel="0" collapsed="false">
      <c r="A70" s="210"/>
      <c r="B70" s="193" t="s">
        <v>97</v>
      </c>
      <c r="C70" s="193"/>
      <c r="D70" s="193"/>
      <c r="E70" s="96" t="n">
        <f aca="false">U70</f>
        <v>1</v>
      </c>
      <c r="F70" s="34" t="n">
        <f aca="false">V70</f>
        <v>2</v>
      </c>
      <c r="G70" s="45"/>
      <c r="H70" s="46"/>
      <c r="I70" s="46"/>
      <c r="J70" s="97"/>
      <c r="K70" s="48"/>
      <c r="L70" s="46"/>
      <c r="M70" s="46"/>
      <c r="N70" s="97"/>
      <c r="O70" s="48"/>
      <c r="P70" s="46"/>
      <c r="Q70" s="46"/>
      <c r="R70" s="97"/>
      <c r="S70" s="218"/>
      <c r="T70" s="73"/>
      <c r="U70" s="46" t="n">
        <v>1</v>
      </c>
      <c r="V70" s="47" t="n">
        <v>2</v>
      </c>
      <c r="W70" s="48"/>
      <c r="X70" s="46"/>
      <c r="Y70" s="46"/>
      <c r="Z70" s="47"/>
      <c r="AA70" s="215" t="s">
        <v>68</v>
      </c>
    </row>
    <row r="71" customFormat="false" ht="19.95" hidden="false" customHeight="true" outlineLevel="0" collapsed="false">
      <c r="A71" s="210"/>
      <c r="B71" s="193" t="s">
        <v>98</v>
      </c>
      <c r="C71" s="193"/>
      <c r="D71" s="193"/>
      <c r="E71" s="96" t="n">
        <f aca="false">U71</f>
        <v>3</v>
      </c>
      <c r="F71" s="34" t="n">
        <f aca="false">V71</f>
        <v>4</v>
      </c>
      <c r="G71" s="45"/>
      <c r="H71" s="46"/>
      <c r="I71" s="46"/>
      <c r="J71" s="97"/>
      <c r="K71" s="48"/>
      <c r="L71" s="46"/>
      <c r="M71" s="46"/>
      <c r="N71" s="97"/>
      <c r="O71" s="48"/>
      <c r="P71" s="46"/>
      <c r="Q71" s="46"/>
      <c r="R71" s="97"/>
      <c r="S71" s="218"/>
      <c r="T71" s="73"/>
      <c r="U71" s="46" t="n">
        <v>3</v>
      </c>
      <c r="V71" s="47" t="n">
        <v>4</v>
      </c>
      <c r="W71" s="48"/>
      <c r="X71" s="46"/>
      <c r="Y71" s="46"/>
      <c r="Z71" s="47"/>
      <c r="AA71" s="221"/>
    </row>
    <row r="72" customFormat="false" ht="19.95" hidden="false" customHeight="true" outlineLevel="0" collapsed="false">
      <c r="A72" s="210"/>
      <c r="B72" s="193" t="s">
        <v>99</v>
      </c>
      <c r="C72" s="193"/>
      <c r="D72" s="193"/>
      <c r="E72" s="96" t="n">
        <f aca="false">U72</f>
        <v>3</v>
      </c>
      <c r="F72" s="34" t="n">
        <f aca="false">V72</f>
        <v>4</v>
      </c>
      <c r="G72" s="45"/>
      <c r="H72" s="46"/>
      <c r="I72" s="46"/>
      <c r="J72" s="97"/>
      <c r="K72" s="48"/>
      <c r="L72" s="46"/>
      <c r="M72" s="46"/>
      <c r="N72" s="97"/>
      <c r="O72" s="48"/>
      <c r="P72" s="46"/>
      <c r="Q72" s="46"/>
      <c r="R72" s="97"/>
      <c r="S72" s="218"/>
      <c r="T72" s="73"/>
      <c r="U72" s="46" t="n">
        <v>3</v>
      </c>
      <c r="V72" s="47" t="n">
        <v>4</v>
      </c>
      <c r="W72" s="48"/>
      <c r="X72" s="46"/>
      <c r="Y72" s="46"/>
      <c r="Z72" s="47"/>
      <c r="AA72" s="221"/>
    </row>
    <row r="73" customFormat="false" ht="19.95" hidden="false" customHeight="true" outlineLevel="0" collapsed="false">
      <c r="A73" s="210"/>
      <c r="B73" s="193" t="s">
        <v>100</v>
      </c>
      <c r="C73" s="193"/>
      <c r="D73" s="193"/>
      <c r="E73" s="96" t="n">
        <f aca="false">U73</f>
        <v>2</v>
      </c>
      <c r="F73" s="34" t="n">
        <f aca="false">V73</f>
        <v>2</v>
      </c>
      <c r="G73" s="45"/>
      <c r="H73" s="46"/>
      <c r="I73" s="46"/>
      <c r="J73" s="97"/>
      <c r="K73" s="48"/>
      <c r="L73" s="46"/>
      <c r="M73" s="46"/>
      <c r="N73" s="97"/>
      <c r="O73" s="48"/>
      <c r="P73" s="46"/>
      <c r="Q73" s="46"/>
      <c r="R73" s="97"/>
      <c r="S73" s="218"/>
      <c r="T73" s="73"/>
      <c r="U73" s="46" t="n">
        <v>2</v>
      </c>
      <c r="V73" s="47" t="n">
        <v>2</v>
      </c>
      <c r="W73" s="48"/>
      <c r="X73" s="46"/>
      <c r="Y73" s="46"/>
      <c r="Z73" s="47"/>
      <c r="AA73" s="221"/>
    </row>
    <row r="74" customFormat="false" ht="19.95" hidden="false" customHeight="true" outlineLevel="0" collapsed="false">
      <c r="A74" s="210"/>
      <c r="B74" s="193" t="s">
        <v>101</v>
      </c>
      <c r="C74" s="193"/>
      <c r="D74" s="193"/>
      <c r="E74" s="96" t="n">
        <f aca="false">W74</f>
        <v>3</v>
      </c>
      <c r="F74" s="34" t="n">
        <f aca="false">X74</f>
        <v>9</v>
      </c>
      <c r="G74" s="45"/>
      <c r="H74" s="46"/>
      <c r="I74" s="46"/>
      <c r="J74" s="97"/>
      <c r="K74" s="48"/>
      <c r="L74" s="46"/>
      <c r="M74" s="46"/>
      <c r="N74" s="97"/>
      <c r="O74" s="48"/>
      <c r="P74" s="46"/>
      <c r="Q74" s="46"/>
      <c r="R74" s="97"/>
      <c r="S74" s="48"/>
      <c r="T74" s="46"/>
      <c r="U74" s="73"/>
      <c r="V74" s="74"/>
      <c r="W74" s="48" t="n">
        <v>3</v>
      </c>
      <c r="X74" s="46" t="n">
        <v>9</v>
      </c>
      <c r="Y74" s="46"/>
      <c r="Z74" s="47"/>
      <c r="AA74" s="215" t="s">
        <v>82</v>
      </c>
    </row>
    <row r="75" customFormat="false" ht="19.95" hidden="false" customHeight="true" outlineLevel="0" collapsed="false">
      <c r="A75" s="210"/>
      <c r="B75" s="193" t="s">
        <v>102</v>
      </c>
      <c r="C75" s="193"/>
      <c r="D75" s="193"/>
      <c r="E75" s="96" t="n">
        <f aca="false">W75</f>
        <v>3</v>
      </c>
      <c r="F75" s="34" t="n">
        <f aca="false">X75</f>
        <v>9</v>
      </c>
      <c r="G75" s="45"/>
      <c r="H75" s="46"/>
      <c r="I75" s="46"/>
      <c r="J75" s="97"/>
      <c r="K75" s="48"/>
      <c r="L75" s="46"/>
      <c r="M75" s="46"/>
      <c r="N75" s="97"/>
      <c r="O75" s="48"/>
      <c r="P75" s="46"/>
      <c r="Q75" s="46"/>
      <c r="R75" s="97"/>
      <c r="S75" s="48"/>
      <c r="T75" s="46"/>
      <c r="U75" s="73"/>
      <c r="V75" s="74"/>
      <c r="W75" s="48" t="n">
        <v>3</v>
      </c>
      <c r="X75" s="46" t="n">
        <v>9</v>
      </c>
      <c r="Y75" s="46"/>
      <c r="Z75" s="47"/>
      <c r="AA75" s="215" t="s">
        <v>82</v>
      </c>
    </row>
    <row r="76" customFormat="false" ht="19.95" hidden="false" customHeight="true" outlineLevel="0" collapsed="false">
      <c r="A76" s="210"/>
      <c r="B76" s="193" t="s">
        <v>103</v>
      </c>
      <c r="C76" s="193"/>
      <c r="D76" s="193"/>
      <c r="E76" s="96" t="n">
        <f aca="false">W76</f>
        <v>3</v>
      </c>
      <c r="F76" s="34" t="n">
        <f aca="false">X76</f>
        <v>9</v>
      </c>
      <c r="G76" s="45"/>
      <c r="H76" s="46"/>
      <c r="I76" s="46"/>
      <c r="J76" s="97"/>
      <c r="K76" s="48"/>
      <c r="L76" s="46"/>
      <c r="M76" s="46"/>
      <c r="N76" s="97"/>
      <c r="O76" s="48"/>
      <c r="P76" s="46"/>
      <c r="Q76" s="46"/>
      <c r="R76" s="97"/>
      <c r="S76" s="48"/>
      <c r="T76" s="46"/>
      <c r="U76" s="73"/>
      <c r="V76" s="74"/>
      <c r="W76" s="48" t="n">
        <v>3</v>
      </c>
      <c r="X76" s="46" t="n">
        <v>9</v>
      </c>
      <c r="Y76" s="46"/>
      <c r="Z76" s="47"/>
      <c r="AA76" s="215" t="s">
        <v>82</v>
      </c>
    </row>
    <row r="77" customFormat="false" ht="19.95" hidden="false" customHeight="true" outlineLevel="0" collapsed="false">
      <c r="A77" s="210"/>
      <c r="B77" s="193" t="s">
        <v>104</v>
      </c>
      <c r="C77" s="193"/>
      <c r="D77" s="193"/>
      <c r="E77" s="96" t="n">
        <f aca="false">W77</f>
        <v>3</v>
      </c>
      <c r="F77" s="34" t="n">
        <f aca="false">X77</f>
        <v>9</v>
      </c>
      <c r="G77" s="45"/>
      <c r="H77" s="46"/>
      <c r="I77" s="46"/>
      <c r="J77" s="97"/>
      <c r="K77" s="48"/>
      <c r="L77" s="46"/>
      <c r="M77" s="46"/>
      <c r="N77" s="97"/>
      <c r="O77" s="48"/>
      <c r="P77" s="46"/>
      <c r="Q77" s="46"/>
      <c r="R77" s="97"/>
      <c r="S77" s="48"/>
      <c r="T77" s="46"/>
      <c r="U77" s="73"/>
      <c r="V77" s="74"/>
      <c r="W77" s="48" t="n">
        <v>3</v>
      </c>
      <c r="X77" s="46" t="n">
        <v>9</v>
      </c>
      <c r="Y77" s="46"/>
      <c r="Z77" s="47"/>
      <c r="AA77" s="215" t="s">
        <v>82</v>
      </c>
    </row>
    <row r="78" customFormat="false" ht="19.95" hidden="false" customHeight="true" outlineLevel="0" collapsed="false">
      <c r="A78" s="210"/>
      <c r="B78" s="193" t="s">
        <v>105</v>
      </c>
      <c r="C78" s="193"/>
      <c r="D78" s="193"/>
      <c r="E78" s="96" t="n">
        <f aca="false">W78</f>
        <v>3</v>
      </c>
      <c r="F78" s="34" t="n">
        <f aca="false">X78</f>
        <v>9</v>
      </c>
      <c r="G78" s="45"/>
      <c r="H78" s="46"/>
      <c r="I78" s="46"/>
      <c r="J78" s="97"/>
      <c r="K78" s="48"/>
      <c r="L78" s="46"/>
      <c r="M78" s="46"/>
      <c r="N78" s="97"/>
      <c r="O78" s="48"/>
      <c r="P78" s="46"/>
      <c r="Q78" s="46"/>
      <c r="R78" s="97"/>
      <c r="S78" s="48"/>
      <c r="T78" s="46"/>
      <c r="U78" s="73"/>
      <c r="V78" s="74"/>
      <c r="W78" s="48" t="n">
        <v>3</v>
      </c>
      <c r="X78" s="46" t="n">
        <v>9</v>
      </c>
      <c r="Y78" s="46"/>
      <c r="Z78" s="47"/>
      <c r="AA78" s="215" t="s">
        <v>82</v>
      </c>
    </row>
    <row r="79" customFormat="false" ht="19.95" hidden="false" customHeight="true" outlineLevel="0" collapsed="false">
      <c r="A79" s="210"/>
      <c r="B79" s="193" t="s">
        <v>106</v>
      </c>
      <c r="C79" s="193"/>
      <c r="D79" s="193"/>
      <c r="E79" s="96" t="n">
        <f aca="false">S79</f>
        <v>2</v>
      </c>
      <c r="F79" s="34" t="n">
        <f aca="false">T79</f>
        <v>2</v>
      </c>
      <c r="G79" s="45"/>
      <c r="H79" s="46"/>
      <c r="I79" s="46"/>
      <c r="J79" s="97"/>
      <c r="K79" s="48"/>
      <c r="L79" s="46"/>
      <c r="M79" s="46"/>
      <c r="N79" s="97"/>
      <c r="O79" s="48"/>
      <c r="P79" s="46"/>
      <c r="Q79" s="46"/>
      <c r="R79" s="97"/>
      <c r="S79" s="48" t="n">
        <v>2</v>
      </c>
      <c r="T79" s="46" t="n">
        <v>2</v>
      </c>
      <c r="U79" s="73"/>
      <c r="V79" s="74"/>
      <c r="W79" s="218"/>
      <c r="X79" s="73"/>
      <c r="Y79" s="46"/>
      <c r="Z79" s="47"/>
      <c r="AA79" s="221"/>
    </row>
    <row r="80" customFormat="false" ht="19.95" hidden="false" customHeight="true" outlineLevel="0" collapsed="false">
      <c r="A80" s="210"/>
      <c r="B80" s="193" t="s">
        <v>107</v>
      </c>
      <c r="C80" s="193"/>
      <c r="D80" s="193"/>
      <c r="E80" s="96" t="n">
        <f aca="false">S80</f>
        <v>2</v>
      </c>
      <c r="F80" s="34" t="n">
        <f aca="false">T80</f>
        <v>2</v>
      </c>
      <c r="G80" s="45"/>
      <c r="H80" s="46"/>
      <c r="I80" s="46"/>
      <c r="J80" s="97"/>
      <c r="K80" s="48"/>
      <c r="L80" s="46"/>
      <c r="M80" s="46"/>
      <c r="N80" s="97"/>
      <c r="O80" s="48"/>
      <c r="P80" s="46"/>
      <c r="Q80" s="73"/>
      <c r="R80" s="74"/>
      <c r="S80" s="45" t="n">
        <v>2</v>
      </c>
      <c r="T80" s="97" t="n">
        <v>2</v>
      </c>
      <c r="U80" s="46"/>
      <c r="V80" s="47"/>
      <c r="W80" s="48"/>
      <c r="X80" s="46"/>
      <c r="Y80" s="46"/>
      <c r="Z80" s="47"/>
      <c r="AA80" s="221"/>
    </row>
    <row r="81" customFormat="false" ht="19.95" hidden="false" customHeight="true" outlineLevel="0" collapsed="false">
      <c r="A81" s="210"/>
      <c r="B81" s="193" t="s">
        <v>108</v>
      </c>
      <c r="C81" s="193"/>
      <c r="D81" s="193"/>
      <c r="E81" s="96" t="n">
        <f aca="false">S81</f>
        <v>2</v>
      </c>
      <c r="F81" s="34" t="n">
        <f aca="false">T81</f>
        <v>2</v>
      </c>
      <c r="G81" s="45"/>
      <c r="H81" s="46"/>
      <c r="I81" s="46"/>
      <c r="J81" s="97"/>
      <c r="K81" s="48"/>
      <c r="L81" s="46"/>
      <c r="M81" s="46"/>
      <c r="N81" s="97"/>
      <c r="O81" s="48"/>
      <c r="P81" s="46"/>
      <c r="Q81" s="46"/>
      <c r="R81" s="97"/>
      <c r="S81" s="48" t="n">
        <v>2</v>
      </c>
      <c r="T81" s="46" t="n">
        <v>2</v>
      </c>
      <c r="U81" s="73"/>
      <c r="V81" s="74"/>
      <c r="W81" s="218"/>
      <c r="X81" s="73"/>
      <c r="Y81" s="46"/>
      <c r="Z81" s="47"/>
      <c r="AA81" s="221"/>
    </row>
    <row r="82" customFormat="false" ht="19.95" hidden="false" customHeight="true" outlineLevel="0" collapsed="false">
      <c r="A82" s="210"/>
      <c r="B82" s="193" t="s">
        <v>109</v>
      </c>
      <c r="C82" s="193"/>
      <c r="D82" s="193"/>
      <c r="E82" s="96" t="n">
        <f aca="false">S82</f>
        <v>2</v>
      </c>
      <c r="F82" s="34" t="n">
        <f aca="false">T82</f>
        <v>2</v>
      </c>
      <c r="G82" s="45"/>
      <c r="H82" s="46"/>
      <c r="I82" s="46"/>
      <c r="J82" s="97"/>
      <c r="K82" s="48"/>
      <c r="L82" s="46"/>
      <c r="M82" s="46"/>
      <c r="N82" s="97"/>
      <c r="O82" s="48"/>
      <c r="P82" s="46"/>
      <c r="Q82" s="46"/>
      <c r="R82" s="97"/>
      <c r="S82" s="48" t="n">
        <v>2</v>
      </c>
      <c r="T82" s="46" t="n">
        <v>2</v>
      </c>
      <c r="U82" s="73"/>
      <c r="V82" s="74"/>
      <c r="W82" s="218"/>
      <c r="X82" s="73"/>
      <c r="Y82" s="46"/>
      <c r="Z82" s="47"/>
      <c r="AA82" s="221"/>
    </row>
    <row r="83" customFormat="false" ht="19.95" hidden="false" customHeight="true" outlineLevel="0" collapsed="false">
      <c r="A83" s="210"/>
      <c r="B83" s="193" t="s">
        <v>110</v>
      </c>
      <c r="C83" s="193"/>
      <c r="D83" s="193"/>
      <c r="E83" s="227" t="n">
        <f aca="false">Y83</f>
        <v>3</v>
      </c>
      <c r="F83" s="47" t="n">
        <f aca="false">Z83</f>
        <v>9</v>
      </c>
      <c r="G83" s="202"/>
      <c r="H83" s="200"/>
      <c r="I83" s="200"/>
      <c r="J83" s="198"/>
      <c r="K83" s="199"/>
      <c r="L83" s="200"/>
      <c r="M83" s="200"/>
      <c r="N83" s="198"/>
      <c r="O83" s="199"/>
      <c r="P83" s="200"/>
      <c r="Q83" s="200"/>
      <c r="R83" s="198"/>
      <c r="S83" s="218"/>
      <c r="T83" s="73"/>
      <c r="U83" s="73"/>
      <c r="V83" s="74"/>
      <c r="W83" s="218"/>
      <c r="X83" s="73"/>
      <c r="Y83" s="46" t="n">
        <v>3</v>
      </c>
      <c r="Z83" s="47" t="n">
        <v>9</v>
      </c>
      <c r="AA83" s="230" t="s">
        <v>82</v>
      </c>
    </row>
    <row r="84" customFormat="false" ht="19.95" hidden="false" customHeight="true" outlineLevel="0" collapsed="false">
      <c r="A84" s="210"/>
      <c r="B84" s="193" t="s">
        <v>111</v>
      </c>
      <c r="C84" s="193"/>
      <c r="D84" s="193"/>
      <c r="E84" s="96" t="n">
        <f aca="false">Y84</f>
        <v>2</v>
      </c>
      <c r="F84" s="34" t="n">
        <f aca="false">Z84</f>
        <v>2</v>
      </c>
      <c r="G84" s="45"/>
      <c r="H84" s="46"/>
      <c r="I84" s="46"/>
      <c r="J84" s="97"/>
      <c r="K84" s="48"/>
      <c r="L84" s="46"/>
      <c r="M84" s="46"/>
      <c r="N84" s="97"/>
      <c r="O84" s="48"/>
      <c r="P84" s="46"/>
      <c r="Q84" s="46"/>
      <c r="R84" s="97"/>
      <c r="S84" s="48"/>
      <c r="T84" s="46"/>
      <c r="U84" s="46"/>
      <c r="V84" s="47"/>
      <c r="W84" s="48"/>
      <c r="X84" s="46"/>
      <c r="Y84" s="46" t="n">
        <v>2</v>
      </c>
      <c r="Z84" s="47" t="n">
        <v>2</v>
      </c>
      <c r="AA84" s="221"/>
    </row>
    <row r="85" customFormat="false" ht="19.95" hidden="false" customHeight="true" outlineLevel="0" collapsed="false">
      <c r="A85" s="210"/>
      <c r="B85" s="193" t="s">
        <v>112</v>
      </c>
      <c r="C85" s="193"/>
      <c r="D85" s="193"/>
      <c r="E85" s="96" t="n">
        <f aca="false">Y85</f>
        <v>2</v>
      </c>
      <c r="F85" s="47" t="n">
        <f aca="false">Z85</f>
        <v>2</v>
      </c>
      <c r="G85" s="45"/>
      <c r="H85" s="46"/>
      <c r="I85" s="46"/>
      <c r="J85" s="97"/>
      <c r="K85" s="48"/>
      <c r="L85" s="46"/>
      <c r="M85" s="46"/>
      <c r="N85" s="97"/>
      <c r="O85" s="48"/>
      <c r="P85" s="46"/>
      <c r="Q85" s="46"/>
      <c r="R85" s="97"/>
      <c r="S85" s="48"/>
      <c r="T85" s="46"/>
      <c r="U85" s="46"/>
      <c r="V85" s="47"/>
      <c r="W85" s="48"/>
      <c r="X85" s="46"/>
      <c r="Y85" s="46" t="n">
        <v>2</v>
      </c>
      <c r="Z85" s="47" t="n">
        <v>2</v>
      </c>
      <c r="AA85" s="221"/>
    </row>
    <row r="86" customFormat="false" ht="19.95" hidden="false" customHeight="true" outlineLevel="0" collapsed="false">
      <c r="A86" s="210"/>
      <c r="B86" s="193" t="s">
        <v>113</v>
      </c>
      <c r="C86" s="193"/>
      <c r="D86" s="193"/>
      <c r="E86" s="96" t="n">
        <f aca="false">Y86</f>
        <v>2</v>
      </c>
      <c r="F86" s="47" t="n">
        <f aca="false">Z86</f>
        <v>2</v>
      </c>
      <c r="G86" s="45"/>
      <c r="H86" s="46"/>
      <c r="I86" s="46"/>
      <c r="J86" s="97"/>
      <c r="K86" s="48"/>
      <c r="L86" s="46"/>
      <c r="M86" s="46"/>
      <c r="N86" s="97"/>
      <c r="O86" s="48"/>
      <c r="P86" s="46"/>
      <c r="Q86" s="46"/>
      <c r="R86" s="97"/>
      <c r="S86" s="48"/>
      <c r="T86" s="46"/>
      <c r="U86" s="46"/>
      <c r="V86" s="47"/>
      <c r="W86" s="48"/>
      <c r="X86" s="97"/>
      <c r="Y86" s="46" t="n">
        <v>2</v>
      </c>
      <c r="Z86" s="47" t="n">
        <v>2</v>
      </c>
      <c r="AA86" s="221"/>
    </row>
    <row r="87" customFormat="false" ht="19.95" hidden="false" customHeight="true" outlineLevel="0" collapsed="false">
      <c r="A87" s="210"/>
      <c r="B87" s="231" t="s">
        <v>114</v>
      </c>
      <c r="C87" s="231"/>
      <c r="D87" s="231"/>
      <c r="E87" s="232" t="n">
        <f aca="false">SUM(E38:E86)</f>
        <v>121</v>
      </c>
      <c r="F87" s="233" t="n">
        <f aca="false">SUM(F38:F86)</f>
        <v>181</v>
      </c>
      <c r="G87" s="234" t="n">
        <f aca="false">SUM(G38:G86)</f>
        <v>6</v>
      </c>
      <c r="H87" s="232" t="n">
        <f aca="false">SUM(H38:H86)</f>
        <v>6</v>
      </c>
      <c r="I87" s="232" t="n">
        <f aca="false">SUM(I38:I86)</f>
        <v>5</v>
      </c>
      <c r="J87" s="235" t="n">
        <f aca="false">SUM(J38:J86)</f>
        <v>6</v>
      </c>
      <c r="K87" s="234" t="n">
        <f aca="false">SUM(K38:K86)</f>
        <v>13</v>
      </c>
      <c r="L87" s="232" t="n">
        <f aca="false">SUM(L38:L86)</f>
        <v>17</v>
      </c>
      <c r="M87" s="232" t="n">
        <f aca="false">SUM(M38:M86)</f>
        <v>15</v>
      </c>
      <c r="N87" s="235" t="n">
        <f aca="false">SUM(N38:N86)</f>
        <v>17</v>
      </c>
      <c r="O87" s="234" t="n">
        <f aca="false">SUM(O38:O86)</f>
        <v>16</v>
      </c>
      <c r="P87" s="232" t="n">
        <f aca="false">SUM(P38:P86)</f>
        <v>23</v>
      </c>
      <c r="Q87" s="232" t="n">
        <f aca="false">SUM(Q38:Q86)</f>
        <v>16</v>
      </c>
      <c r="R87" s="235" t="n">
        <f aca="false">SUM(R38:R86)</f>
        <v>17</v>
      </c>
      <c r="S87" s="234" t="n">
        <f aca="false">SUM(S38:S86)</f>
        <v>8</v>
      </c>
      <c r="T87" s="232" t="n">
        <f aca="false">SUM(T38:T86)</f>
        <v>8</v>
      </c>
      <c r="U87" s="232" t="n">
        <f aca="false">SUM(U38:U86)</f>
        <v>18</v>
      </c>
      <c r="V87" s="235" t="n">
        <f aca="false">SUM(V38:V86)</f>
        <v>27</v>
      </c>
      <c r="W87" s="234" t="n">
        <f aca="false">SUM(W38:W86)</f>
        <v>15</v>
      </c>
      <c r="X87" s="232" t="n">
        <f aca="false">SUM(X38:X86)</f>
        <v>45</v>
      </c>
      <c r="Y87" s="232" t="n">
        <f aca="false">SUM(Y38:Y86)</f>
        <v>9</v>
      </c>
      <c r="Z87" s="235" t="n">
        <f aca="false">SUM(Z38:Z86)</f>
        <v>15</v>
      </c>
      <c r="AA87" s="236"/>
      <c r="AB87" s="3" t="n">
        <f aca="false">G87+I87+K87+M87+O87+Q87+S87+U87+W87+Y87</f>
        <v>121</v>
      </c>
      <c r="AC87" s="3" t="n">
        <f aca="false">H87+J87+L87+N87+P87+R87+T87+V87+X87+Z87</f>
        <v>181</v>
      </c>
    </row>
    <row r="88" customFormat="false" ht="21.75" hidden="false" customHeight="true" outlineLevel="0" collapsed="false">
      <c r="A88" s="237" t="s">
        <v>115</v>
      </c>
      <c r="B88" s="10" t="s">
        <v>116</v>
      </c>
      <c r="C88" s="344" t="s">
        <v>117</v>
      </c>
      <c r="D88" s="344"/>
      <c r="E88" s="238" t="n">
        <v>2</v>
      </c>
      <c r="F88" s="239" t="n">
        <v>2</v>
      </c>
      <c r="G88" s="240"/>
      <c r="H88" s="238"/>
      <c r="I88" s="241"/>
      <c r="J88" s="242"/>
      <c r="K88" s="243"/>
      <c r="L88" s="238"/>
      <c r="M88" s="241"/>
      <c r="N88" s="242"/>
      <c r="O88" s="244"/>
      <c r="P88" s="238"/>
      <c r="Q88" s="241" t="n">
        <v>2</v>
      </c>
      <c r="R88" s="245" t="n">
        <v>2</v>
      </c>
      <c r="S88" s="243"/>
      <c r="T88" s="238"/>
      <c r="U88" s="238"/>
      <c r="V88" s="242"/>
      <c r="W88" s="246"/>
      <c r="X88" s="238"/>
      <c r="Y88" s="238"/>
      <c r="Z88" s="242"/>
      <c r="AA88" s="345"/>
    </row>
    <row r="89" customFormat="false" ht="21.75" hidden="false" customHeight="true" outlineLevel="0" collapsed="false">
      <c r="A89" s="237"/>
      <c r="B89" s="10"/>
      <c r="C89" s="346" t="s">
        <v>119</v>
      </c>
      <c r="D89" s="346"/>
      <c r="E89" s="248" t="n">
        <f aca="false">S89</f>
        <v>0</v>
      </c>
      <c r="F89" s="249" t="n">
        <f aca="false">T89</f>
        <v>2</v>
      </c>
      <c r="G89" s="49"/>
      <c r="H89" s="50"/>
      <c r="I89" s="50"/>
      <c r="J89" s="51"/>
      <c r="K89" s="257"/>
      <c r="L89" s="50"/>
      <c r="M89" s="50"/>
      <c r="N89" s="249"/>
      <c r="O89" s="49"/>
      <c r="P89" s="50"/>
      <c r="Q89" s="50"/>
      <c r="R89" s="51"/>
      <c r="S89" s="49" t="n">
        <v>0</v>
      </c>
      <c r="T89" s="50" t="n">
        <v>2</v>
      </c>
      <c r="U89" s="73"/>
      <c r="V89" s="74"/>
      <c r="W89" s="218"/>
      <c r="X89" s="73"/>
      <c r="Y89" s="50"/>
      <c r="Z89" s="51"/>
      <c r="AA89" s="345"/>
    </row>
    <row r="90" customFormat="false" ht="21.75" hidden="false" customHeight="true" outlineLevel="0" collapsed="false">
      <c r="A90" s="237"/>
      <c r="B90" s="10"/>
      <c r="C90" s="346" t="s">
        <v>118</v>
      </c>
      <c r="D90" s="346"/>
      <c r="E90" s="248" t="n">
        <v>2</v>
      </c>
      <c r="F90" s="249" t="n">
        <v>2</v>
      </c>
      <c r="G90" s="250"/>
      <c r="H90" s="248"/>
      <c r="I90" s="251"/>
      <c r="J90" s="252"/>
      <c r="K90" s="253"/>
      <c r="L90" s="248"/>
      <c r="M90" s="251"/>
      <c r="N90" s="252"/>
      <c r="O90" s="254"/>
      <c r="P90" s="248"/>
      <c r="Q90" s="251"/>
      <c r="R90" s="255"/>
      <c r="S90" s="253" t="n">
        <v>2</v>
      </c>
      <c r="T90" s="248" t="n">
        <v>2</v>
      </c>
      <c r="U90" s="248"/>
      <c r="V90" s="252"/>
      <c r="W90" s="256"/>
      <c r="X90" s="248"/>
      <c r="Y90" s="248"/>
      <c r="Z90" s="252"/>
      <c r="AA90" s="345"/>
    </row>
    <row r="91" customFormat="false" ht="21.75" hidden="false" customHeight="true" outlineLevel="0" collapsed="false">
      <c r="A91" s="237"/>
      <c r="B91" s="10"/>
      <c r="C91" s="193" t="s">
        <v>120</v>
      </c>
      <c r="D91" s="193"/>
      <c r="E91" s="258" t="n">
        <v>2</v>
      </c>
      <c r="F91" s="259" t="n">
        <v>4</v>
      </c>
      <c r="G91" s="347"/>
      <c r="H91" s="258"/>
      <c r="I91" s="348"/>
      <c r="J91" s="349"/>
      <c r="K91" s="350"/>
      <c r="L91" s="258"/>
      <c r="M91" s="348"/>
      <c r="N91" s="349"/>
      <c r="O91" s="351"/>
      <c r="P91" s="258"/>
      <c r="Q91" s="348"/>
      <c r="R91" s="352"/>
      <c r="S91" s="350"/>
      <c r="T91" s="258"/>
      <c r="U91" s="258"/>
      <c r="V91" s="349"/>
      <c r="W91" s="353"/>
      <c r="X91" s="258"/>
      <c r="Y91" s="258" t="n">
        <v>2</v>
      </c>
      <c r="Z91" s="349" t="n">
        <v>4</v>
      </c>
      <c r="AA91" s="345"/>
    </row>
    <row r="92" customFormat="false" ht="21.75" hidden="false" customHeight="true" outlineLevel="0" collapsed="false">
      <c r="A92" s="237"/>
      <c r="B92" s="10"/>
      <c r="C92" s="264" t="s">
        <v>121</v>
      </c>
      <c r="D92" s="265"/>
      <c r="E92" s="258" t="n">
        <f aca="false">G92</f>
        <v>2</v>
      </c>
      <c r="F92" s="259" t="n">
        <f aca="false">H92</f>
        <v>2</v>
      </c>
      <c r="G92" s="260" t="n">
        <v>2</v>
      </c>
      <c r="H92" s="261" t="n">
        <v>2</v>
      </c>
      <c r="I92" s="261"/>
      <c r="J92" s="262"/>
      <c r="K92" s="350"/>
      <c r="L92" s="258"/>
      <c r="M92" s="348"/>
      <c r="N92" s="349"/>
      <c r="O92" s="351"/>
      <c r="P92" s="258"/>
      <c r="Q92" s="348"/>
      <c r="R92" s="352"/>
      <c r="S92" s="350"/>
      <c r="T92" s="258"/>
      <c r="U92" s="258"/>
      <c r="V92" s="349"/>
      <c r="W92" s="353"/>
      <c r="X92" s="258"/>
      <c r="Y92" s="258"/>
      <c r="Z92" s="349"/>
      <c r="AA92" s="345"/>
    </row>
    <row r="93" customFormat="false" ht="21.75" hidden="false" customHeight="true" outlineLevel="0" collapsed="false">
      <c r="A93" s="237"/>
      <c r="B93" s="10"/>
      <c r="C93" s="264" t="s">
        <v>122</v>
      </c>
      <c r="D93" s="265"/>
      <c r="E93" s="258" t="n">
        <f aca="false">I93</f>
        <v>2</v>
      </c>
      <c r="F93" s="259" t="n">
        <f aca="false">J93</f>
        <v>2</v>
      </c>
      <c r="G93" s="260"/>
      <c r="H93" s="261"/>
      <c r="I93" s="261" t="n">
        <v>2</v>
      </c>
      <c r="J93" s="262" t="n">
        <v>2</v>
      </c>
      <c r="K93" s="350"/>
      <c r="L93" s="258"/>
      <c r="M93" s="348"/>
      <c r="N93" s="349"/>
      <c r="O93" s="351"/>
      <c r="P93" s="258"/>
      <c r="Q93" s="348"/>
      <c r="R93" s="352"/>
      <c r="S93" s="350"/>
      <c r="T93" s="258"/>
      <c r="U93" s="258"/>
      <c r="V93" s="349"/>
      <c r="W93" s="353"/>
      <c r="X93" s="258"/>
      <c r="Y93" s="258"/>
      <c r="Z93" s="349"/>
      <c r="AA93" s="345"/>
    </row>
    <row r="94" customFormat="false" ht="21.75" hidden="false" customHeight="true" outlineLevel="0" collapsed="false">
      <c r="A94" s="237"/>
      <c r="B94" s="10"/>
      <c r="C94" s="354" t="s">
        <v>170</v>
      </c>
      <c r="D94" s="354"/>
      <c r="E94" s="267" t="n">
        <f aca="false">I94</f>
        <v>2</v>
      </c>
      <c r="F94" s="268" t="n">
        <f aca="false">J94</f>
        <v>2</v>
      </c>
      <c r="G94" s="355"/>
      <c r="H94" s="267"/>
      <c r="I94" s="356" t="n">
        <v>2</v>
      </c>
      <c r="J94" s="357" t="n">
        <v>2</v>
      </c>
      <c r="K94" s="358"/>
      <c r="L94" s="267"/>
      <c r="M94" s="356"/>
      <c r="N94" s="349"/>
      <c r="O94" s="351"/>
      <c r="P94" s="258"/>
      <c r="Q94" s="348"/>
      <c r="R94" s="352"/>
      <c r="S94" s="350"/>
      <c r="T94" s="258"/>
      <c r="U94" s="258"/>
      <c r="V94" s="349"/>
      <c r="W94" s="353"/>
      <c r="X94" s="258"/>
      <c r="Y94" s="258"/>
      <c r="Z94" s="349"/>
      <c r="AA94" s="345"/>
    </row>
    <row r="95" customFormat="false" ht="21.75" hidden="false" customHeight="true" outlineLevel="0" collapsed="false">
      <c r="A95" s="237"/>
      <c r="B95" s="10"/>
      <c r="C95" s="354" t="s">
        <v>124</v>
      </c>
      <c r="D95" s="354"/>
      <c r="E95" s="267" t="n">
        <f aca="false">K95</f>
        <v>2</v>
      </c>
      <c r="F95" s="268" t="n">
        <f aca="false">L95</f>
        <v>2</v>
      </c>
      <c r="G95" s="355"/>
      <c r="H95" s="267"/>
      <c r="I95" s="356"/>
      <c r="J95" s="357"/>
      <c r="K95" s="358" t="n">
        <v>2</v>
      </c>
      <c r="L95" s="267" t="n">
        <v>2</v>
      </c>
      <c r="M95" s="356"/>
      <c r="N95" s="349"/>
      <c r="O95" s="351"/>
      <c r="P95" s="258"/>
      <c r="Q95" s="348"/>
      <c r="R95" s="352"/>
      <c r="S95" s="350"/>
      <c r="T95" s="258"/>
      <c r="U95" s="258"/>
      <c r="V95" s="349"/>
      <c r="W95" s="353"/>
      <c r="X95" s="258"/>
      <c r="Y95" s="258"/>
      <c r="Z95" s="349"/>
      <c r="AA95" s="345"/>
    </row>
    <row r="96" customFormat="false" ht="21.75" hidden="false" customHeight="true" outlineLevel="0" collapsed="false">
      <c r="A96" s="237"/>
      <c r="B96" s="10"/>
      <c r="C96" s="359" t="s">
        <v>125</v>
      </c>
      <c r="D96" s="360"/>
      <c r="E96" s="267" t="n">
        <v>2</v>
      </c>
      <c r="F96" s="268" t="n">
        <v>2</v>
      </c>
      <c r="G96" s="355"/>
      <c r="H96" s="267"/>
      <c r="I96" s="356" t="n">
        <v>2</v>
      </c>
      <c r="J96" s="357" t="n">
        <v>2</v>
      </c>
      <c r="K96" s="358"/>
      <c r="L96" s="267"/>
      <c r="M96" s="356"/>
      <c r="N96" s="349"/>
      <c r="O96" s="351"/>
      <c r="P96" s="258"/>
      <c r="Q96" s="348"/>
      <c r="R96" s="352"/>
      <c r="S96" s="350"/>
      <c r="T96" s="258"/>
      <c r="U96" s="258"/>
      <c r="V96" s="349"/>
      <c r="W96" s="353"/>
      <c r="X96" s="258"/>
      <c r="Y96" s="258"/>
      <c r="Z96" s="349"/>
      <c r="AA96" s="345"/>
    </row>
    <row r="97" customFormat="false" ht="24" hidden="false" customHeight="true" outlineLevel="0" collapsed="false">
      <c r="A97" s="237"/>
      <c r="B97" s="10"/>
      <c r="C97" s="361" t="s">
        <v>126</v>
      </c>
      <c r="D97" s="274"/>
      <c r="E97" s="275" t="n">
        <v>2</v>
      </c>
      <c r="F97" s="276" t="n">
        <v>2</v>
      </c>
      <c r="G97" s="277"/>
      <c r="H97" s="278"/>
      <c r="I97" s="278"/>
      <c r="J97" s="278"/>
      <c r="K97" s="272"/>
      <c r="L97" s="270"/>
      <c r="M97" s="261"/>
      <c r="N97" s="259"/>
      <c r="O97" s="260"/>
      <c r="P97" s="261"/>
      <c r="Q97" s="261"/>
      <c r="R97" s="262"/>
      <c r="S97" s="260"/>
      <c r="T97" s="261"/>
      <c r="U97" s="261"/>
      <c r="V97" s="262"/>
      <c r="W97" s="260" t="n">
        <v>2</v>
      </c>
      <c r="X97" s="261" t="n">
        <v>2</v>
      </c>
      <c r="Y97" s="261"/>
      <c r="Z97" s="262"/>
      <c r="AA97" s="345"/>
    </row>
    <row r="98" customFormat="false" ht="24" hidden="false" customHeight="true" outlineLevel="0" collapsed="false">
      <c r="A98" s="237"/>
      <c r="B98" s="10"/>
      <c r="C98" s="280" t="s">
        <v>127</v>
      </c>
      <c r="D98" s="281"/>
      <c r="E98" s="282" t="n">
        <v>2</v>
      </c>
      <c r="F98" s="283" t="n">
        <v>2</v>
      </c>
      <c r="G98" s="284"/>
      <c r="H98" s="285"/>
      <c r="I98" s="285" t="n">
        <v>2</v>
      </c>
      <c r="J98" s="286" t="n">
        <v>2</v>
      </c>
      <c r="K98" s="272"/>
      <c r="L98" s="270"/>
      <c r="M98" s="261"/>
      <c r="N98" s="259"/>
      <c r="O98" s="260"/>
      <c r="P98" s="261"/>
      <c r="Q98" s="261"/>
      <c r="R98" s="262"/>
      <c r="S98" s="260"/>
      <c r="T98" s="261"/>
      <c r="U98" s="261"/>
      <c r="V98" s="262"/>
      <c r="W98" s="260"/>
      <c r="X98" s="261"/>
      <c r="Y98" s="261"/>
      <c r="Z98" s="262"/>
      <c r="AA98" s="345"/>
    </row>
    <row r="99" customFormat="false" ht="24" hidden="false" customHeight="true" outlineLevel="0" collapsed="false">
      <c r="A99" s="237"/>
      <c r="B99" s="10"/>
      <c r="C99" s="287" t="s">
        <v>128</v>
      </c>
      <c r="D99" s="287"/>
      <c r="E99" s="288" t="n">
        <v>1</v>
      </c>
      <c r="F99" s="289" t="n">
        <v>1</v>
      </c>
      <c r="G99" s="290"/>
      <c r="H99" s="291"/>
      <c r="I99" s="291"/>
      <c r="J99" s="292"/>
      <c r="K99" s="290"/>
      <c r="L99" s="291"/>
      <c r="M99" s="291"/>
      <c r="N99" s="292"/>
      <c r="O99" s="290"/>
      <c r="P99" s="291"/>
      <c r="Q99" s="291"/>
      <c r="R99" s="292"/>
      <c r="S99" s="290"/>
      <c r="T99" s="291"/>
      <c r="U99" s="291"/>
      <c r="V99" s="292"/>
      <c r="W99" s="290" t="n">
        <v>1</v>
      </c>
      <c r="X99" s="291" t="n">
        <v>1</v>
      </c>
      <c r="Y99" s="291"/>
      <c r="Z99" s="292"/>
      <c r="AA99" s="345"/>
    </row>
    <row r="100" customFormat="false" ht="24.75" hidden="false" customHeight="true" outlineLevel="0" collapsed="false">
      <c r="A100" s="237"/>
      <c r="B100" s="293" t="s">
        <v>129</v>
      </c>
      <c r="C100" s="211" t="s">
        <v>130</v>
      </c>
      <c r="D100" s="211"/>
      <c r="E100" s="238" t="n">
        <f aca="false">Q100</f>
        <v>2</v>
      </c>
      <c r="F100" s="239" t="n">
        <f aca="false">R100</f>
        <v>2</v>
      </c>
      <c r="G100" s="240"/>
      <c r="H100" s="238"/>
      <c r="I100" s="241"/>
      <c r="J100" s="242"/>
      <c r="K100" s="246"/>
      <c r="L100" s="238"/>
      <c r="M100" s="241"/>
      <c r="N100" s="245"/>
      <c r="O100" s="240"/>
      <c r="P100" s="238"/>
      <c r="Q100" s="241" t="n">
        <v>2</v>
      </c>
      <c r="R100" s="242" t="n">
        <v>2</v>
      </c>
      <c r="S100" s="243"/>
      <c r="T100" s="238"/>
      <c r="U100" s="238"/>
      <c r="V100" s="242"/>
      <c r="W100" s="243"/>
      <c r="X100" s="238"/>
      <c r="Y100" s="238"/>
      <c r="Z100" s="242"/>
      <c r="AA100" s="302" t="s">
        <v>131</v>
      </c>
    </row>
    <row r="101" customFormat="false" ht="24.75" hidden="false" customHeight="true" outlineLevel="0" collapsed="false">
      <c r="A101" s="237"/>
      <c r="B101" s="293"/>
      <c r="C101" s="193" t="s">
        <v>132</v>
      </c>
      <c r="D101" s="193"/>
      <c r="E101" s="248" t="n">
        <f aca="false">Q101</f>
        <v>2</v>
      </c>
      <c r="F101" s="249" t="n">
        <f aca="false">R101</f>
        <v>2</v>
      </c>
      <c r="G101" s="49"/>
      <c r="H101" s="50"/>
      <c r="I101" s="50"/>
      <c r="J101" s="51"/>
      <c r="K101" s="257"/>
      <c r="L101" s="50"/>
      <c r="M101" s="50"/>
      <c r="N101" s="249"/>
      <c r="O101" s="49"/>
      <c r="P101" s="50"/>
      <c r="Q101" s="50" t="n">
        <v>2</v>
      </c>
      <c r="R101" s="51" t="n">
        <v>2</v>
      </c>
      <c r="S101" s="49"/>
      <c r="T101" s="50"/>
      <c r="U101" s="50"/>
      <c r="V101" s="51"/>
      <c r="W101" s="49"/>
      <c r="X101" s="50"/>
      <c r="Y101" s="50"/>
      <c r="Z101" s="51"/>
      <c r="AA101" s="302"/>
    </row>
    <row r="102" customFormat="false" ht="24.75" hidden="false" customHeight="true" outlineLevel="0" collapsed="false">
      <c r="A102" s="237"/>
      <c r="B102" s="293"/>
      <c r="C102" s="193" t="s">
        <v>133</v>
      </c>
      <c r="D102" s="193"/>
      <c r="E102" s="248" t="n">
        <f aca="false">Q102</f>
        <v>2</v>
      </c>
      <c r="F102" s="249" t="n">
        <f aca="false">R102</f>
        <v>2</v>
      </c>
      <c r="G102" s="49"/>
      <c r="H102" s="50"/>
      <c r="I102" s="50"/>
      <c r="J102" s="51"/>
      <c r="K102" s="257"/>
      <c r="L102" s="50"/>
      <c r="M102" s="50"/>
      <c r="N102" s="249"/>
      <c r="O102" s="49"/>
      <c r="P102" s="50"/>
      <c r="Q102" s="50" t="n">
        <v>2</v>
      </c>
      <c r="R102" s="51" t="n">
        <v>2</v>
      </c>
      <c r="S102" s="49"/>
      <c r="T102" s="50"/>
      <c r="U102" s="50"/>
      <c r="V102" s="51"/>
      <c r="W102" s="49"/>
      <c r="X102" s="50"/>
      <c r="Y102" s="50"/>
      <c r="Z102" s="51"/>
      <c r="AA102" s="302"/>
    </row>
    <row r="103" customFormat="false" ht="24.75" hidden="false" customHeight="true" outlineLevel="0" collapsed="false">
      <c r="A103" s="237"/>
      <c r="B103" s="293"/>
      <c r="C103" s="193" t="s">
        <v>134</v>
      </c>
      <c r="D103" s="193"/>
      <c r="E103" s="248" t="n">
        <f aca="false">Q103</f>
        <v>2</v>
      </c>
      <c r="F103" s="249" t="n">
        <f aca="false">R103</f>
        <v>2</v>
      </c>
      <c r="G103" s="49"/>
      <c r="H103" s="50"/>
      <c r="I103" s="50"/>
      <c r="J103" s="51"/>
      <c r="K103" s="257"/>
      <c r="L103" s="50"/>
      <c r="M103" s="50"/>
      <c r="N103" s="249"/>
      <c r="O103" s="49"/>
      <c r="P103" s="50"/>
      <c r="Q103" s="50" t="n">
        <v>2</v>
      </c>
      <c r="R103" s="51" t="n">
        <v>2</v>
      </c>
      <c r="S103" s="49"/>
      <c r="T103" s="50"/>
      <c r="U103" s="50"/>
      <c r="V103" s="51"/>
      <c r="W103" s="225"/>
      <c r="X103" s="226"/>
      <c r="Y103" s="50"/>
      <c r="Z103" s="51"/>
      <c r="AA103" s="302"/>
    </row>
    <row r="104" customFormat="false" ht="24.75" hidden="false" customHeight="true" outlineLevel="0" collapsed="false">
      <c r="A104" s="237"/>
      <c r="B104" s="293"/>
      <c r="C104" s="193" t="s">
        <v>135</v>
      </c>
      <c r="D104" s="193"/>
      <c r="E104" s="248" t="n">
        <f aca="false">Q104</f>
        <v>2</v>
      </c>
      <c r="F104" s="249" t="n">
        <f aca="false">R104</f>
        <v>2</v>
      </c>
      <c r="G104" s="49"/>
      <c r="H104" s="50"/>
      <c r="I104" s="50"/>
      <c r="J104" s="51"/>
      <c r="K104" s="257"/>
      <c r="L104" s="50"/>
      <c r="M104" s="50"/>
      <c r="N104" s="249"/>
      <c r="O104" s="49"/>
      <c r="P104" s="50"/>
      <c r="Q104" s="50" t="n">
        <v>2</v>
      </c>
      <c r="R104" s="51" t="n">
        <v>2</v>
      </c>
      <c r="S104" s="49"/>
      <c r="T104" s="50"/>
      <c r="U104" s="50"/>
      <c r="V104" s="51"/>
      <c r="W104" s="225"/>
      <c r="X104" s="226"/>
      <c r="Y104" s="50"/>
      <c r="Z104" s="51"/>
      <c r="AA104" s="302"/>
    </row>
    <row r="105" customFormat="false" ht="24.75" hidden="false" customHeight="true" outlineLevel="0" collapsed="false">
      <c r="A105" s="237"/>
      <c r="B105" s="293"/>
      <c r="C105" s="193" t="s">
        <v>136</v>
      </c>
      <c r="D105" s="193"/>
      <c r="E105" s="248" t="n">
        <f aca="false">Q105</f>
        <v>2</v>
      </c>
      <c r="F105" s="249" t="n">
        <f aca="false">R105</f>
        <v>2</v>
      </c>
      <c r="G105" s="49"/>
      <c r="H105" s="50"/>
      <c r="I105" s="50"/>
      <c r="J105" s="51"/>
      <c r="K105" s="257"/>
      <c r="L105" s="50"/>
      <c r="M105" s="50"/>
      <c r="N105" s="249"/>
      <c r="O105" s="49"/>
      <c r="P105" s="50"/>
      <c r="Q105" s="50" t="n">
        <v>2</v>
      </c>
      <c r="R105" s="51" t="n">
        <v>2</v>
      </c>
      <c r="S105" s="49"/>
      <c r="T105" s="50"/>
      <c r="U105" s="50"/>
      <c r="V105" s="51"/>
      <c r="W105" s="225"/>
      <c r="X105" s="226"/>
      <c r="Y105" s="50"/>
      <c r="Z105" s="51"/>
      <c r="AA105" s="302"/>
    </row>
    <row r="106" customFormat="false" ht="24.75" hidden="false" customHeight="true" outlineLevel="0" collapsed="false">
      <c r="A106" s="237"/>
      <c r="B106" s="293"/>
      <c r="C106" s="193" t="s">
        <v>137</v>
      </c>
      <c r="D106" s="193"/>
      <c r="E106" s="248" t="n">
        <f aca="false">Q106</f>
        <v>2</v>
      </c>
      <c r="F106" s="249" t="n">
        <f aca="false">R106</f>
        <v>2</v>
      </c>
      <c r="G106" s="49"/>
      <c r="H106" s="50"/>
      <c r="I106" s="50"/>
      <c r="J106" s="51"/>
      <c r="K106" s="257"/>
      <c r="L106" s="50"/>
      <c r="M106" s="50"/>
      <c r="N106" s="249"/>
      <c r="O106" s="49"/>
      <c r="P106" s="50"/>
      <c r="Q106" s="50" t="n">
        <v>2</v>
      </c>
      <c r="R106" s="51" t="n">
        <v>2</v>
      </c>
      <c r="S106" s="225"/>
      <c r="T106" s="226"/>
      <c r="U106" s="73"/>
      <c r="V106" s="74"/>
      <c r="W106" s="218"/>
      <c r="X106" s="73"/>
      <c r="Y106" s="50"/>
      <c r="Z106" s="51"/>
      <c r="AA106" s="302"/>
    </row>
    <row r="107" customFormat="false" ht="24.75" hidden="false" customHeight="true" outlineLevel="0" collapsed="false">
      <c r="A107" s="237"/>
      <c r="B107" s="293"/>
      <c r="C107" s="287" t="s">
        <v>138</v>
      </c>
      <c r="D107" s="287"/>
      <c r="E107" s="288" t="n">
        <f aca="false">Q107</f>
        <v>1</v>
      </c>
      <c r="F107" s="289" t="n">
        <f aca="false">R107</f>
        <v>1</v>
      </c>
      <c r="G107" s="290"/>
      <c r="H107" s="291"/>
      <c r="I107" s="291"/>
      <c r="J107" s="292"/>
      <c r="K107" s="303"/>
      <c r="L107" s="291"/>
      <c r="M107" s="291"/>
      <c r="N107" s="289"/>
      <c r="O107" s="290"/>
      <c r="P107" s="291"/>
      <c r="Q107" s="291" t="n">
        <v>1</v>
      </c>
      <c r="R107" s="292" t="n">
        <v>1</v>
      </c>
      <c r="S107" s="290"/>
      <c r="T107" s="291"/>
      <c r="U107" s="291"/>
      <c r="V107" s="292"/>
      <c r="W107" s="290"/>
      <c r="X107" s="291"/>
      <c r="Y107" s="291"/>
      <c r="Z107" s="292"/>
      <c r="AA107" s="302"/>
    </row>
    <row r="108" customFormat="false" ht="23.25" hidden="false" customHeight="true" outlineLevel="0" collapsed="false">
      <c r="A108" s="237"/>
      <c r="B108" s="293"/>
      <c r="C108" s="211" t="s">
        <v>139</v>
      </c>
      <c r="D108" s="211"/>
      <c r="E108" s="294" t="n">
        <v>2</v>
      </c>
      <c r="F108" s="295" t="n">
        <v>2</v>
      </c>
      <c r="G108" s="36"/>
      <c r="H108" s="37"/>
      <c r="I108" s="37"/>
      <c r="J108" s="38"/>
      <c r="K108" s="305"/>
      <c r="L108" s="37"/>
      <c r="M108" s="37"/>
      <c r="N108" s="295"/>
      <c r="O108" s="36"/>
      <c r="P108" s="37"/>
      <c r="Q108" s="37"/>
      <c r="R108" s="38"/>
      <c r="S108" s="36" t="n">
        <v>2</v>
      </c>
      <c r="T108" s="37" t="n">
        <v>2</v>
      </c>
      <c r="U108" s="362"/>
      <c r="V108" s="363"/>
      <c r="W108" s="364"/>
      <c r="X108" s="362"/>
      <c r="Y108" s="37"/>
      <c r="Z108" s="38"/>
      <c r="AA108" s="365" t="s">
        <v>140</v>
      </c>
    </row>
    <row r="109" customFormat="false" ht="23.25" hidden="false" customHeight="true" outlineLevel="0" collapsed="false">
      <c r="A109" s="237"/>
      <c r="B109" s="293"/>
      <c r="C109" s="193" t="s">
        <v>141</v>
      </c>
      <c r="D109" s="193"/>
      <c r="E109" s="248" t="n">
        <f aca="false">S109</f>
        <v>2</v>
      </c>
      <c r="F109" s="249" t="n">
        <f aca="false">T109</f>
        <v>2</v>
      </c>
      <c r="G109" s="49"/>
      <c r="H109" s="50"/>
      <c r="I109" s="50"/>
      <c r="J109" s="51"/>
      <c r="K109" s="257"/>
      <c r="L109" s="50"/>
      <c r="M109" s="50"/>
      <c r="N109" s="249"/>
      <c r="O109" s="49"/>
      <c r="P109" s="50"/>
      <c r="Q109" s="50"/>
      <c r="R109" s="51"/>
      <c r="S109" s="49" t="n">
        <v>2</v>
      </c>
      <c r="T109" s="50" t="n">
        <v>2</v>
      </c>
      <c r="U109" s="73"/>
      <c r="V109" s="74"/>
      <c r="W109" s="218"/>
      <c r="X109" s="73"/>
      <c r="Y109" s="50"/>
      <c r="Z109" s="51"/>
      <c r="AA109" s="365"/>
    </row>
    <row r="110" customFormat="false" ht="23.25" hidden="false" customHeight="true" outlineLevel="0" collapsed="false">
      <c r="A110" s="237"/>
      <c r="B110" s="293"/>
      <c r="C110" s="193" t="s">
        <v>142</v>
      </c>
      <c r="D110" s="193"/>
      <c r="E110" s="248" t="n">
        <f aca="false">S110</f>
        <v>2</v>
      </c>
      <c r="F110" s="249" t="n">
        <f aca="false">T110</f>
        <v>2</v>
      </c>
      <c r="G110" s="49"/>
      <c r="H110" s="50"/>
      <c r="I110" s="50"/>
      <c r="J110" s="51"/>
      <c r="K110" s="257"/>
      <c r="L110" s="50"/>
      <c r="M110" s="50"/>
      <c r="N110" s="249"/>
      <c r="O110" s="49"/>
      <c r="P110" s="50"/>
      <c r="Q110" s="50"/>
      <c r="R110" s="51"/>
      <c r="S110" s="49" t="n">
        <v>2</v>
      </c>
      <c r="T110" s="50" t="n">
        <v>2</v>
      </c>
      <c r="U110" s="73"/>
      <c r="V110" s="74"/>
      <c r="W110" s="218"/>
      <c r="X110" s="73"/>
      <c r="Y110" s="50"/>
      <c r="Z110" s="51"/>
      <c r="AA110" s="365"/>
    </row>
    <row r="111" customFormat="false" ht="23.25" hidden="false" customHeight="true" outlineLevel="0" collapsed="false">
      <c r="A111" s="237"/>
      <c r="B111" s="293"/>
      <c r="C111" s="287" t="s">
        <v>143</v>
      </c>
      <c r="D111" s="287"/>
      <c r="E111" s="288" t="n">
        <f aca="false">S111</f>
        <v>2</v>
      </c>
      <c r="F111" s="289" t="n">
        <f aca="false">T111</f>
        <v>2</v>
      </c>
      <c r="G111" s="290"/>
      <c r="H111" s="291"/>
      <c r="I111" s="291"/>
      <c r="J111" s="292"/>
      <c r="K111" s="303"/>
      <c r="L111" s="291"/>
      <c r="M111" s="291"/>
      <c r="N111" s="289"/>
      <c r="O111" s="290"/>
      <c r="P111" s="291"/>
      <c r="Q111" s="291"/>
      <c r="R111" s="292"/>
      <c r="S111" s="290" t="n">
        <v>2</v>
      </c>
      <c r="T111" s="291" t="n">
        <v>2</v>
      </c>
      <c r="U111" s="228"/>
      <c r="V111" s="229"/>
      <c r="W111" s="42"/>
      <c r="X111" s="228"/>
      <c r="Y111" s="261"/>
      <c r="Z111" s="262"/>
      <c r="AA111" s="365"/>
    </row>
    <row r="112" customFormat="false" ht="41.25" hidden="false" customHeight="true" outlineLevel="0" collapsed="false">
      <c r="A112" s="237"/>
      <c r="B112" s="293"/>
      <c r="C112" s="211" t="s">
        <v>144</v>
      </c>
      <c r="D112" s="211"/>
      <c r="E112" s="294" t="n">
        <f aca="false">Y112</f>
        <v>2</v>
      </c>
      <c r="F112" s="38" t="n">
        <f aca="false">Z112</f>
        <v>2</v>
      </c>
      <c r="G112" s="305"/>
      <c r="H112" s="37"/>
      <c r="I112" s="37"/>
      <c r="J112" s="295"/>
      <c r="K112" s="36"/>
      <c r="L112" s="37"/>
      <c r="M112" s="37"/>
      <c r="N112" s="295"/>
      <c r="O112" s="36"/>
      <c r="P112" s="37"/>
      <c r="Q112" s="37"/>
      <c r="R112" s="295"/>
      <c r="S112" s="36"/>
      <c r="T112" s="37"/>
      <c r="U112" s="366"/>
      <c r="V112" s="367"/>
      <c r="W112" s="368"/>
      <c r="X112" s="366"/>
      <c r="Y112" s="366" t="n">
        <v>2</v>
      </c>
      <c r="Z112" s="367" t="n">
        <v>2</v>
      </c>
      <c r="AA112" s="306" t="s">
        <v>145</v>
      </c>
    </row>
    <row r="113" customFormat="false" ht="41.25" hidden="false" customHeight="true" outlineLevel="0" collapsed="false">
      <c r="A113" s="237"/>
      <c r="B113" s="293"/>
      <c r="C113" s="193" t="s">
        <v>146</v>
      </c>
      <c r="D113" s="193"/>
      <c r="E113" s="248" t="n">
        <f aca="false">Y113</f>
        <v>2</v>
      </c>
      <c r="F113" s="38" t="n">
        <f aca="false">Z113</f>
        <v>2</v>
      </c>
      <c r="G113" s="305"/>
      <c r="H113" s="37"/>
      <c r="I113" s="37"/>
      <c r="J113" s="295"/>
      <c r="K113" s="36"/>
      <c r="L113" s="37"/>
      <c r="M113" s="37"/>
      <c r="N113" s="295"/>
      <c r="O113" s="36"/>
      <c r="P113" s="37"/>
      <c r="Q113" s="37"/>
      <c r="R113" s="295"/>
      <c r="S113" s="36"/>
      <c r="T113" s="37"/>
      <c r="U113" s="37"/>
      <c r="V113" s="38"/>
      <c r="W113" s="36"/>
      <c r="X113" s="37"/>
      <c r="Y113" s="37" t="n">
        <v>2</v>
      </c>
      <c r="Z113" s="38" t="n">
        <v>2</v>
      </c>
      <c r="AA113" s="306"/>
    </row>
    <row r="114" customFormat="false" ht="41.25" hidden="false" customHeight="true" outlineLevel="0" collapsed="false">
      <c r="A114" s="237"/>
      <c r="B114" s="293"/>
      <c r="C114" s="193" t="s">
        <v>147</v>
      </c>
      <c r="D114" s="193"/>
      <c r="E114" s="248" t="n">
        <f aca="false">Y114</f>
        <v>2</v>
      </c>
      <c r="F114" s="38" t="n">
        <f aca="false">Z114</f>
        <v>2</v>
      </c>
      <c r="G114" s="305"/>
      <c r="H114" s="37"/>
      <c r="I114" s="37"/>
      <c r="J114" s="295"/>
      <c r="K114" s="36"/>
      <c r="L114" s="37"/>
      <c r="M114" s="37"/>
      <c r="N114" s="295"/>
      <c r="O114" s="36"/>
      <c r="P114" s="37"/>
      <c r="Q114" s="37"/>
      <c r="R114" s="295"/>
      <c r="S114" s="36"/>
      <c r="T114" s="37"/>
      <c r="U114" s="37"/>
      <c r="V114" s="38"/>
      <c r="W114" s="36"/>
      <c r="X114" s="37"/>
      <c r="Y114" s="37" t="n">
        <v>2</v>
      </c>
      <c r="Z114" s="38" t="n">
        <v>2</v>
      </c>
      <c r="AA114" s="306"/>
    </row>
    <row r="115" customFormat="false" ht="41.25" hidden="false" customHeight="true" outlineLevel="0" collapsed="false">
      <c r="A115" s="237"/>
      <c r="B115" s="293"/>
      <c r="C115" s="369" t="s">
        <v>148</v>
      </c>
      <c r="D115" s="369"/>
      <c r="E115" s="294" t="n">
        <f aca="false">Y115</f>
        <v>2</v>
      </c>
      <c r="F115" s="38" t="n">
        <f aca="false">Z115</f>
        <v>2</v>
      </c>
      <c r="G115" s="305"/>
      <c r="H115" s="37"/>
      <c r="I115" s="37"/>
      <c r="J115" s="295"/>
      <c r="K115" s="36"/>
      <c r="L115" s="37"/>
      <c r="M115" s="37"/>
      <c r="N115" s="295"/>
      <c r="O115" s="36"/>
      <c r="P115" s="37"/>
      <c r="Q115" s="37"/>
      <c r="R115" s="295"/>
      <c r="S115" s="36"/>
      <c r="T115" s="37"/>
      <c r="U115" s="37"/>
      <c r="V115" s="38"/>
      <c r="W115" s="36"/>
      <c r="X115" s="37"/>
      <c r="Y115" s="37" t="n">
        <v>2</v>
      </c>
      <c r="Z115" s="38" t="n">
        <v>2</v>
      </c>
      <c r="AA115" s="306"/>
    </row>
    <row r="116" customFormat="false" ht="41.25" hidden="false" customHeight="true" outlineLevel="0" collapsed="false">
      <c r="A116" s="237"/>
      <c r="B116" s="293"/>
      <c r="C116" s="309" t="s">
        <v>149</v>
      </c>
      <c r="D116" s="309"/>
      <c r="E116" s="248" t="n">
        <f aca="false">Y116</f>
        <v>2</v>
      </c>
      <c r="F116" s="38" t="n">
        <f aca="false">Z116</f>
        <v>2</v>
      </c>
      <c r="G116" s="257"/>
      <c r="H116" s="50"/>
      <c r="I116" s="50"/>
      <c r="J116" s="249"/>
      <c r="K116" s="49"/>
      <c r="L116" s="50"/>
      <c r="M116" s="50"/>
      <c r="N116" s="249"/>
      <c r="O116" s="49"/>
      <c r="P116" s="50"/>
      <c r="Q116" s="50"/>
      <c r="R116" s="249"/>
      <c r="S116" s="49"/>
      <c r="T116" s="50"/>
      <c r="U116" s="50"/>
      <c r="V116" s="51"/>
      <c r="W116" s="49"/>
      <c r="X116" s="50"/>
      <c r="Y116" s="50" t="n">
        <v>2</v>
      </c>
      <c r="Z116" s="51" t="n">
        <v>2</v>
      </c>
      <c r="AA116" s="306"/>
    </row>
    <row r="117" customFormat="false" ht="41.25" hidden="false" customHeight="true" outlineLevel="0" collapsed="false">
      <c r="A117" s="237"/>
      <c r="B117" s="293"/>
      <c r="C117" s="309" t="s">
        <v>150</v>
      </c>
      <c r="D117" s="309"/>
      <c r="E117" s="248" t="n">
        <f aca="false">Y117</f>
        <v>2</v>
      </c>
      <c r="F117" s="38" t="n">
        <f aca="false">Z117</f>
        <v>2</v>
      </c>
      <c r="G117" s="257"/>
      <c r="H117" s="50"/>
      <c r="I117" s="50"/>
      <c r="J117" s="249"/>
      <c r="K117" s="49"/>
      <c r="L117" s="50"/>
      <c r="M117" s="50"/>
      <c r="N117" s="249"/>
      <c r="O117" s="49"/>
      <c r="P117" s="50"/>
      <c r="Q117" s="50"/>
      <c r="R117" s="249"/>
      <c r="S117" s="49"/>
      <c r="T117" s="50"/>
      <c r="U117" s="50"/>
      <c r="V117" s="51"/>
      <c r="W117" s="49"/>
      <c r="X117" s="50"/>
      <c r="Y117" s="50" t="n">
        <v>2</v>
      </c>
      <c r="Z117" s="51" t="n">
        <v>2</v>
      </c>
      <c r="AA117" s="306"/>
    </row>
    <row r="118" customFormat="false" ht="23.25" hidden="false" customHeight="true" outlineLevel="0" collapsed="false">
      <c r="A118" s="237"/>
      <c r="B118" s="293"/>
      <c r="C118" s="309" t="s">
        <v>151</v>
      </c>
      <c r="D118" s="309"/>
      <c r="E118" s="248" t="n">
        <f aca="false">Y118</f>
        <v>2</v>
      </c>
      <c r="F118" s="38" t="n">
        <f aca="false">Z118</f>
        <v>2</v>
      </c>
      <c r="G118" s="257"/>
      <c r="H118" s="50"/>
      <c r="I118" s="50"/>
      <c r="J118" s="249"/>
      <c r="K118" s="49"/>
      <c r="L118" s="50"/>
      <c r="M118" s="50"/>
      <c r="N118" s="249"/>
      <c r="O118" s="49"/>
      <c r="P118" s="50"/>
      <c r="Q118" s="50"/>
      <c r="R118" s="249"/>
      <c r="S118" s="49"/>
      <c r="T118" s="50"/>
      <c r="U118" s="50"/>
      <c r="V118" s="51"/>
      <c r="W118" s="49"/>
      <c r="X118" s="50"/>
      <c r="Y118" s="50" t="n">
        <v>2</v>
      </c>
      <c r="Z118" s="249" t="n">
        <v>2</v>
      </c>
      <c r="AA118" s="306"/>
    </row>
    <row r="119" customFormat="false" ht="23.25" hidden="false" customHeight="true" outlineLevel="0" collapsed="false">
      <c r="A119" s="237"/>
      <c r="B119" s="293"/>
      <c r="C119" s="309" t="s">
        <v>152</v>
      </c>
      <c r="D119" s="309"/>
      <c r="E119" s="248" t="n">
        <f aca="false">Y119</f>
        <v>2</v>
      </c>
      <c r="F119" s="38" t="n">
        <f aca="false">Z119</f>
        <v>2</v>
      </c>
      <c r="G119" s="257"/>
      <c r="H119" s="50"/>
      <c r="I119" s="50"/>
      <c r="J119" s="249"/>
      <c r="K119" s="49"/>
      <c r="L119" s="50"/>
      <c r="M119" s="50"/>
      <c r="N119" s="249"/>
      <c r="O119" s="49"/>
      <c r="P119" s="50"/>
      <c r="Q119" s="50"/>
      <c r="R119" s="249"/>
      <c r="S119" s="49"/>
      <c r="T119" s="50"/>
      <c r="U119" s="50"/>
      <c r="V119" s="51"/>
      <c r="W119" s="49"/>
      <c r="X119" s="50"/>
      <c r="Y119" s="50" t="n">
        <v>2</v>
      </c>
      <c r="Z119" s="249" t="n">
        <v>2</v>
      </c>
      <c r="AA119" s="306"/>
    </row>
    <row r="120" customFormat="false" ht="23.25" hidden="false" customHeight="true" outlineLevel="0" collapsed="false">
      <c r="A120" s="237"/>
      <c r="B120" s="293"/>
      <c r="C120" s="310" t="s">
        <v>153</v>
      </c>
      <c r="D120" s="310"/>
      <c r="E120" s="288" t="n">
        <f aca="false">Y120</f>
        <v>2</v>
      </c>
      <c r="F120" s="311" t="n">
        <f aca="false">Z120</f>
        <v>2</v>
      </c>
      <c r="G120" s="303"/>
      <c r="H120" s="291"/>
      <c r="I120" s="291"/>
      <c r="J120" s="289"/>
      <c r="K120" s="290"/>
      <c r="L120" s="291"/>
      <c r="M120" s="291"/>
      <c r="N120" s="289"/>
      <c r="O120" s="290"/>
      <c r="P120" s="291"/>
      <c r="Q120" s="291"/>
      <c r="R120" s="289"/>
      <c r="S120" s="290"/>
      <c r="T120" s="291"/>
      <c r="U120" s="291"/>
      <c r="V120" s="292"/>
      <c r="W120" s="290"/>
      <c r="X120" s="291"/>
      <c r="Y120" s="291" t="n">
        <v>2</v>
      </c>
      <c r="Z120" s="289" t="n">
        <v>2</v>
      </c>
      <c r="AA120" s="306"/>
    </row>
    <row r="121" customFormat="false" ht="18.75" hidden="false" customHeight="true" outlineLevel="0" collapsed="false">
      <c r="A121" s="237"/>
      <c r="B121" s="312" t="s">
        <v>154</v>
      </c>
      <c r="C121" s="312"/>
      <c r="D121" s="312"/>
      <c r="E121" s="312"/>
      <c r="F121" s="312"/>
      <c r="G121" s="313" t="n">
        <v>0</v>
      </c>
      <c r="H121" s="314" t="n">
        <v>0</v>
      </c>
      <c r="I121" s="314" t="n">
        <v>0</v>
      </c>
      <c r="J121" s="314" t="n">
        <v>0</v>
      </c>
      <c r="K121" s="315" t="n">
        <v>0</v>
      </c>
      <c r="L121" s="314" t="n">
        <v>0</v>
      </c>
      <c r="M121" s="314" t="n">
        <v>0</v>
      </c>
      <c r="N121" s="316" t="n">
        <v>0</v>
      </c>
      <c r="O121" s="315" t="n">
        <v>0</v>
      </c>
      <c r="P121" s="314" t="n">
        <v>0</v>
      </c>
      <c r="Q121" s="314" t="n">
        <v>7</v>
      </c>
      <c r="R121" s="316" t="n">
        <v>7</v>
      </c>
      <c r="S121" s="315" t="n">
        <v>4</v>
      </c>
      <c r="T121" s="314" t="n">
        <v>4</v>
      </c>
      <c r="U121" s="314" t="n">
        <v>0</v>
      </c>
      <c r="V121" s="316" t="n">
        <v>0</v>
      </c>
      <c r="W121" s="315" t="n">
        <v>0</v>
      </c>
      <c r="X121" s="314" t="n">
        <v>0</v>
      </c>
      <c r="Y121" s="314" t="n">
        <v>8</v>
      </c>
      <c r="Z121" s="316" t="n">
        <v>8</v>
      </c>
      <c r="AA121" s="317"/>
    </row>
    <row r="122" customFormat="false" ht="18.75" hidden="false" customHeight="true" outlineLevel="0" collapsed="false">
      <c r="A122" s="318" t="s">
        <v>155</v>
      </c>
      <c r="B122" s="318"/>
      <c r="C122" s="318"/>
      <c r="D122" s="319" t="s">
        <v>156</v>
      </c>
      <c r="E122" s="319"/>
      <c r="F122" s="319"/>
      <c r="G122" s="320" t="n">
        <f aca="false">G32+G87+G37</f>
        <v>28</v>
      </c>
      <c r="H122" s="320"/>
      <c r="I122" s="320" t="n">
        <f aca="false">I32+I87+I37</f>
        <v>29</v>
      </c>
      <c r="J122" s="320"/>
      <c r="K122" s="320" t="n">
        <f aca="false">K32+K87+K37</f>
        <v>24</v>
      </c>
      <c r="L122" s="320"/>
      <c r="M122" s="320" t="n">
        <f aca="false">M32+M87+M37</f>
        <v>22</v>
      </c>
      <c r="N122" s="320"/>
      <c r="O122" s="320" t="n">
        <f aca="false">O32+O87+O37</f>
        <v>21</v>
      </c>
      <c r="P122" s="320"/>
      <c r="Q122" s="320" t="n">
        <f aca="false">Q32+Q87+Q37</f>
        <v>21</v>
      </c>
      <c r="R122" s="320"/>
      <c r="S122" s="320" t="n">
        <f aca="false">S32+S87+S37</f>
        <v>18</v>
      </c>
      <c r="T122" s="320"/>
      <c r="U122" s="320" t="n">
        <f aca="false">U32+U87+U37</f>
        <v>18</v>
      </c>
      <c r="V122" s="320"/>
      <c r="W122" s="320" t="n">
        <f aca="false">W32+W87+W37</f>
        <v>15</v>
      </c>
      <c r="X122" s="320"/>
      <c r="Y122" s="320" t="n">
        <f aca="false">Y32+Y87+Y37</f>
        <v>9</v>
      </c>
      <c r="Z122" s="320"/>
      <c r="AA122" s="321"/>
    </row>
    <row r="123" customFormat="false" ht="22.5" hidden="false" customHeight="true" outlineLevel="0" collapsed="false">
      <c r="A123" s="318"/>
      <c r="B123" s="318"/>
      <c r="C123" s="318"/>
      <c r="D123" s="322" t="s">
        <v>157</v>
      </c>
      <c r="E123" s="322"/>
      <c r="F123" s="322"/>
      <c r="G123" s="320" t="n">
        <f aca="false">G121</f>
        <v>0</v>
      </c>
      <c r="H123" s="320"/>
      <c r="I123" s="320" t="n">
        <f aca="false">I121</f>
        <v>0</v>
      </c>
      <c r="J123" s="320"/>
      <c r="K123" s="320" t="n">
        <f aca="false">K121</f>
        <v>0</v>
      </c>
      <c r="L123" s="320"/>
      <c r="M123" s="320" t="n">
        <f aca="false">M121</f>
        <v>0</v>
      </c>
      <c r="N123" s="320"/>
      <c r="O123" s="320" t="n">
        <f aca="false">O121</f>
        <v>0</v>
      </c>
      <c r="P123" s="320"/>
      <c r="Q123" s="320" t="n">
        <f aca="false">Q121</f>
        <v>7</v>
      </c>
      <c r="R123" s="320"/>
      <c r="S123" s="320" t="n">
        <f aca="false">S121</f>
        <v>4</v>
      </c>
      <c r="T123" s="320"/>
      <c r="U123" s="320" t="n">
        <f aca="false">U121</f>
        <v>0</v>
      </c>
      <c r="V123" s="320"/>
      <c r="W123" s="320" t="n">
        <f aca="false">W121</f>
        <v>0</v>
      </c>
      <c r="X123" s="320"/>
      <c r="Y123" s="320" t="n">
        <f aca="false">Y121</f>
        <v>8</v>
      </c>
      <c r="Z123" s="320"/>
      <c r="AA123" s="321"/>
    </row>
    <row r="124" customFormat="false" ht="18.75" hidden="false" customHeight="true" outlineLevel="0" collapsed="false">
      <c r="A124" s="318"/>
      <c r="B124" s="318"/>
      <c r="C124" s="318"/>
      <c r="D124" s="323" t="s">
        <v>158</v>
      </c>
      <c r="E124" s="323"/>
      <c r="F124" s="323"/>
      <c r="G124" s="324" t="n">
        <f aca="false">G122+G123</f>
        <v>28</v>
      </c>
      <c r="H124" s="324"/>
      <c r="I124" s="324" t="n">
        <f aca="false">I122+I123</f>
        <v>29</v>
      </c>
      <c r="J124" s="324"/>
      <c r="K124" s="324" t="n">
        <f aca="false">K122+K123</f>
        <v>24</v>
      </c>
      <c r="L124" s="324"/>
      <c r="M124" s="324" t="n">
        <f aca="false">M122+M123</f>
        <v>22</v>
      </c>
      <c r="N124" s="324"/>
      <c r="O124" s="324" t="n">
        <f aca="false">O122+O123</f>
        <v>21</v>
      </c>
      <c r="P124" s="324"/>
      <c r="Q124" s="324" t="n">
        <f aca="false">Q122+Q123</f>
        <v>28</v>
      </c>
      <c r="R124" s="324"/>
      <c r="S124" s="324" t="n">
        <f aca="false">S122+S123</f>
        <v>22</v>
      </c>
      <c r="T124" s="324"/>
      <c r="U124" s="324" t="n">
        <f aca="false">U122+U123</f>
        <v>18</v>
      </c>
      <c r="V124" s="324"/>
      <c r="W124" s="324" t="n">
        <f aca="false">W122+W123</f>
        <v>15</v>
      </c>
      <c r="X124" s="324"/>
      <c r="Y124" s="324" t="n">
        <f aca="false">Y122+Y123</f>
        <v>17</v>
      </c>
      <c r="Z124" s="324"/>
      <c r="AA124" s="325" t="n">
        <f aca="false">SUM(G124:Z124)</f>
        <v>224</v>
      </c>
    </row>
    <row r="125" customFormat="false" ht="18" hidden="false" customHeight="true" outlineLevel="0" collapsed="false">
      <c r="A125" s="318"/>
      <c r="B125" s="318"/>
      <c r="C125" s="318"/>
      <c r="D125" s="323" t="s">
        <v>159</v>
      </c>
      <c r="E125" s="323"/>
      <c r="F125" s="323"/>
      <c r="G125" s="324" t="n">
        <f aca="false">H32+H87+H37</f>
        <v>30</v>
      </c>
      <c r="H125" s="324"/>
      <c r="I125" s="326" t="n">
        <f aca="false">J87+J32+J37</f>
        <v>32</v>
      </c>
      <c r="J125" s="326"/>
      <c r="K125" s="326" t="n">
        <f aca="false">L87+L32+L37</f>
        <v>30</v>
      </c>
      <c r="L125" s="326"/>
      <c r="M125" s="326" t="n">
        <f aca="false">N87+N32</f>
        <v>26</v>
      </c>
      <c r="N125" s="326"/>
      <c r="O125" s="326" t="n">
        <f aca="false">P32+P87</f>
        <v>29</v>
      </c>
      <c r="P125" s="326"/>
      <c r="Q125" s="326" t="n">
        <f aca="false">R32+R87+R121</f>
        <v>30</v>
      </c>
      <c r="R125" s="326"/>
      <c r="S125" s="326" t="n">
        <f aca="false">T87+T32+T121</f>
        <v>24</v>
      </c>
      <c r="T125" s="326"/>
      <c r="U125" s="326" t="n">
        <f aca="false">V87+V32+V121</f>
        <v>27</v>
      </c>
      <c r="V125" s="326"/>
      <c r="W125" s="326" t="n">
        <f aca="false">X87+X32+X121</f>
        <v>45</v>
      </c>
      <c r="X125" s="326"/>
      <c r="Y125" s="326" t="n">
        <f aca="false">Z87+Z32+Z121</f>
        <v>23</v>
      </c>
      <c r="Z125" s="326"/>
      <c r="AA125" s="325" t="n">
        <f aca="false">SUM(G125:Z125)</f>
        <v>296</v>
      </c>
    </row>
    <row r="126" customFormat="false" ht="21" hidden="false" customHeight="true" outlineLevel="0" collapsed="false">
      <c r="A126" s="327" t="s">
        <v>160</v>
      </c>
      <c r="B126" s="327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</row>
    <row r="127" customFormat="false" ht="21" hidden="false" customHeight="true" outlineLevel="0" collapsed="false">
      <c r="A127" s="328" t="s">
        <v>161</v>
      </c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30"/>
      <c r="AC127" s="330"/>
      <c r="AD127" s="330"/>
    </row>
    <row r="128" customFormat="false" ht="22.95" hidden="false" customHeight="true" outlineLevel="0" collapsed="false">
      <c r="A128" s="331" t="s">
        <v>162</v>
      </c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</row>
    <row r="129" customFormat="false" ht="24.6" hidden="false" customHeight="true" outlineLevel="0" collapsed="false">
      <c r="A129" s="332" t="s">
        <v>163</v>
      </c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</row>
    <row r="130" customFormat="false" ht="15" hidden="false" customHeight="true" outlineLevel="0" collapsed="false">
      <c r="A130" s="1" t="s">
        <v>164</v>
      </c>
      <c r="B130" s="1"/>
    </row>
    <row r="131" customFormat="false" ht="21.75" hidden="false" customHeight="true" outlineLevel="0" collapsed="false">
      <c r="A131" s="1" t="s">
        <v>165</v>
      </c>
      <c r="B131" s="1"/>
    </row>
    <row r="132" customFormat="false" ht="21.75" hidden="false" customHeight="true" outlineLevel="0" collapsed="false">
      <c r="A132" s="1" t="s">
        <v>166</v>
      </c>
      <c r="B132" s="1"/>
    </row>
    <row r="133" customFormat="false" ht="3" hidden="false" customHeight="true" outlineLevel="0" collapsed="false">
      <c r="A133" s="333" t="s">
        <v>171</v>
      </c>
      <c r="B133" s="333"/>
      <c r="C133" s="333"/>
      <c r="D133" s="333"/>
    </row>
    <row r="134" customFormat="false" ht="357" hidden="false" customHeight="true" outlineLevel="0" collapsed="false">
      <c r="A134" s="333"/>
      <c r="B134" s="333"/>
      <c r="C134" s="333"/>
      <c r="D134" s="333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79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2"/>
    <mergeCell ref="B8:B23"/>
    <mergeCell ref="C8:C9"/>
    <mergeCell ref="C11:C13"/>
    <mergeCell ref="C14:C16"/>
    <mergeCell ref="C17:C18"/>
    <mergeCell ref="AA17:AA18"/>
    <mergeCell ref="C19:C20"/>
    <mergeCell ref="AA19:AA20"/>
    <mergeCell ref="C21:C22"/>
    <mergeCell ref="C23:D23"/>
    <mergeCell ref="B24:C26"/>
    <mergeCell ref="B27:D27"/>
    <mergeCell ref="B28:C31"/>
    <mergeCell ref="C32:D32"/>
    <mergeCell ref="A33:A37"/>
    <mergeCell ref="B33:B36"/>
    <mergeCell ref="C33:C34"/>
    <mergeCell ref="C35:C36"/>
    <mergeCell ref="C37:D37"/>
    <mergeCell ref="A38:A8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A88:A121"/>
    <mergeCell ref="B88:B99"/>
    <mergeCell ref="C88:D88"/>
    <mergeCell ref="AA88:AA99"/>
    <mergeCell ref="C89:D89"/>
    <mergeCell ref="C90:D90"/>
    <mergeCell ref="C91:D91"/>
    <mergeCell ref="C94:D94"/>
    <mergeCell ref="C95:D95"/>
    <mergeCell ref="C99:D99"/>
    <mergeCell ref="B100:B120"/>
    <mergeCell ref="C100:D100"/>
    <mergeCell ref="AA100:AA107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AA108:AA111"/>
    <mergeCell ref="C109:D109"/>
    <mergeCell ref="C110:D110"/>
    <mergeCell ref="C111:D111"/>
    <mergeCell ref="C112:D112"/>
    <mergeCell ref="AA112:AA120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B121:F121"/>
    <mergeCell ref="A122:C125"/>
    <mergeCell ref="D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D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D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D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126:AD126"/>
    <mergeCell ref="A128:AA128"/>
    <mergeCell ref="A129:AA129"/>
    <mergeCell ref="A133:D134"/>
  </mergeCells>
  <printOptions headings="false" gridLines="false" gridLinesSet="true" horizontalCentered="true" verticalCentered="false"/>
  <pageMargins left="0.39375" right="0.354166666666667" top="0.315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6-09-01T02:17:10Z</cp:lastPrinted>
  <dcterms:modified xsi:type="dcterms:W3CDTF">2017-11-19T12:40:16Z</dcterms:modified>
  <cp:revision>0</cp:revision>
  <dc:subject/>
  <dc:title/>
</cp:coreProperties>
</file>